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88">
  <si>
    <r>
      <rPr>
        <sz val="16"/>
        <rFont val="Noto Sans"/>
        <family val="2"/>
      </rPr>
      <t xml:space="preserve">第</t>
    </r>
    <r>
      <rPr>
        <sz val="16"/>
        <rFont val="黑体"/>
        <family val="0"/>
        <charset val="134"/>
      </rPr>
      <t xml:space="preserve">29</t>
    </r>
    <r>
      <rPr>
        <sz val="16"/>
        <rFont val="Noto Sans"/>
        <family val="2"/>
      </rPr>
      <t xml:space="preserve">期入党积极分子培训班结业学员名单</t>
    </r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专业班级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)</t>
    </r>
  </si>
  <si>
    <t xml:space="preserve">听课证号</t>
  </si>
  <si>
    <r>
      <rPr>
        <b val="true"/>
        <sz val="10"/>
        <rFont val="Noto Sans"/>
        <family val="2"/>
      </rPr>
      <t xml:space="preserve">信科：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人</t>
    </r>
  </si>
  <si>
    <t xml:space="preserve">熊琪乐</t>
  </si>
  <si>
    <t xml:space="preserve">男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1</t>
    </r>
  </si>
  <si>
    <t xml:space="preserve">1629XK001</t>
  </si>
  <si>
    <t xml:space="preserve">汪旭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02</t>
    </r>
  </si>
  <si>
    <t xml:space="preserve">1629XK002</t>
  </si>
  <si>
    <t xml:space="preserve">李培瑶</t>
  </si>
  <si>
    <t xml:space="preserve">女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01</t>
    </r>
  </si>
  <si>
    <t xml:space="preserve">1629XK004</t>
  </si>
  <si>
    <t xml:space="preserve">陈丽梨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301</t>
    </r>
  </si>
  <si>
    <t xml:space="preserve">1629XK008</t>
  </si>
  <si>
    <t xml:space="preserve">王晴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2</t>
    </r>
  </si>
  <si>
    <t xml:space="preserve">1629XK009</t>
  </si>
  <si>
    <t xml:space="preserve">陶婷伟</t>
  </si>
  <si>
    <t xml:space="preserve">1629XK010</t>
  </si>
  <si>
    <t xml:space="preserve">靖晓静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402</t>
    </r>
  </si>
  <si>
    <t xml:space="preserve">1629XK011</t>
  </si>
  <si>
    <t xml:space="preserve">许思凯</t>
  </si>
  <si>
    <t xml:space="preserve">1629XK012</t>
  </si>
  <si>
    <t xml:space="preserve">白妍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1</t>
    </r>
  </si>
  <si>
    <t xml:space="preserve">1629XK013</t>
  </si>
  <si>
    <t xml:space="preserve">薛琳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2</t>
    </r>
  </si>
  <si>
    <t xml:space="preserve">1629XK014</t>
  </si>
  <si>
    <t xml:space="preserve">刘洋</t>
  </si>
  <si>
    <t xml:space="preserve">1629XK015</t>
  </si>
  <si>
    <t xml:space="preserve">张尚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401</t>
    </r>
  </si>
  <si>
    <t xml:space="preserve">1629XK016</t>
  </si>
  <si>
    <t xml:space="preserve">吴珍琦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401</t>
    </r>
  </si>
  <si>
    <t xml:space="preserve">1629XK017</t>
  </si>
  <si>
    <t xml:space="preserve">王炯</t>
  </si>
  <si>
    <t xml:space="preserve">1629XK018</t>
  </si>
  <si>
    <t xml:space="preserve">余佳仁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2</t>
    </r>
  </si>
  <si>
    <t xml:space="preserve">1629XK022</t>
  </si>
  <si>
    <t xml:space="preserve">汪立文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3</t>
    </r>
  </si>
  <si>
    <t xml:space="preserve">1629XK023</t>
  </si>
  <si>
    <t xml:space="preserve">马鑫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501</t>
    </r>
  </si>
  <si>
    <t xml:space="preserve">1629XK025</t>
  </si>
  <si>
    <t xml:space="preserve">姜秋峰</t>
  </si>
  <si>
    <t xml:space="preserve">1629XK027</t>
  </si>
  <si>
    <t xml:space="preserve">郑婉婷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502</t>
    </r>
  </si>
  <si>
    <t xml:space="preserve">1629XK028</t>
  </si>
  <si>
    <t xml:space="preserve">陈伟杰</t>
  </si>
  <si>
    <t xml:space="preserve">1629XK029</t>
  </si>
  <si>
    <t xml:space="preserve">肖泽洲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503</t>
    </r>
  </si>
  <si>
    <t xml:space="preserve">1629XK030</t>
  </si>
  <si>
    <t xml:space="preserve">郑港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01</t>
    </r>
  </si>
  <si>
    <t xml:space="preserve">1629XK032</t>
  </si>
  <si>
    <t xml:space="preserve">祖金菁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02</t>
    </r>
  </si>
  <si>
    <t xml:space="preserve">1629XK033</t>
  </si>
  <si>
    <t xml:space="preserve">郭力</t>
  </si>
  <si>
    <t xml:space="preserve">1629XK034</t>
  </si>
  <si>
    <t xml:space="preserve">杨锦帆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501</t>
    </r>
  </si>
  <si>
    <t xml:space="preserve">1629XK035</t>
  </si>
  <si>
    <t xml:space="preserve">黎琼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502</t>
    </r>
  </si>
  <si>
    <t xml:space="preserve">1629XK036</t>
  </si>
  <si>
    <t xml:space="preserve">韩晓悦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501</t>
    </r>
  </si>
  <si>
    <t xml:space="preserve">1629XK038</t>
  </si>
  <si>
    <t xml:space="preserve">陈星雨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502</t>
    </r>
  </si>
  <si>
    <t xml:space="preserve">1629XK039</t>
  </si>
  <si>
    <t xml:space="preserve">喻玉山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01</t>
    </r>
  </si>
  <si>
    <t xml:space="preserve">1629XK040</t>
  </si>
  <si>
    <t xml:space="preserve">邵韫</t>
  </si>
  <si>
    <t xml:space="preserve">1629XK041</t>
  </si>
  <si>
    <t xml:space="preserve">吴帅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02</t>
    </r>
  </si>
  <si>
    <t xml:space="preserve">1629XK042</t>
  </si>
  <si>
    <t xml:space="preserve">潘岳</t>
  </si>
  <si>
    <t xml:space="preserve">1629XK043</t>
  </si>
  <si>
    <t xml:space="preserve">刘一帆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Z1501</t>
    </r>
  </si>
  <si>
    <t xml:space="preserve">1629XK044</t>
  </si>
  <si>
    <r>
      <rPr>
        <b val="true"/>
        <sz val="10"/>
        <rFont val="Noto Sans"/>
        <family val="2"/>
      </rPr>
      <t xml:space="preserve">机电：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</t>
    </r>
  </si>
  <si>
    <t xml:space="preserve">刘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1</t>
    </r>
  </si>
  <si>
    <t xml:space="preserve">1629JD007</t>
  </si>
  <si>
    <t xml:space="preserve">龙梦飞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2</t>
    </r>
  </si>
  <si>
    <t xml:space="preserve">1629JD008</t>
  </si>
  <si>
    <t xml:space="preserve">李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3</t>
    </r>
  </si>
  <si>
    <t xml:space="preserve">1629JD009</t>
  </si>
  <si>
    <t xml:space="preserve">陈雄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4</t>
    </r>
  </si>
  <si>
    <t xml:space="preserve">1629JD010</t>
  </si>
  <si>
    <t xml:space="preserve">关陶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9</t>
    </r>
  </si>
  <si>
    <t xml:space="preserve">1629JD015</t>
  </si>
  <si>
    <t xml:space="preserve">陶登科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3</t>
    </r>
  </si>
  <si>
    <t xml:space="preserve">1629JD018</t>
  </si>
  <si>
    <t xml:space="preserve">徐楠曦</t>
  </si>
  <si>
    <t xml:space="preserve">1629JD020</t>
  </si>
  <si>
    <t xml:space="preserve">李玥晖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1</t>
    </r>
  </si>
  <si>
    <t xml:space="preserve">1629JD022</t>
  </si>
  <si>
    <t xml:space="preserve">石晓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2</t>
    </r>
  </si>
  <si>
    <t xml:space="preserve">1629JD023</t>
  </si>
  <si>
    <t xml:space="preserve">赵巍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3</t>
    </r>
  </si>
  <si>
    <t xml:space="preserve">1629JD024</t>
  </si>
  <si>
    <t xml:space="preserve">戴超凡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4</t>
    </r>
  </si>
  <si>
    <t xml:space="preserve">1629JD025</t>
  </si>
  <si>
    <t xml:space="preserve">刘思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5</t>
    </r>
  </si>
  <si>
    <t xml:space="preserve">1629JD026</t>
  </si>
  <si>
    <t xml:space="preserve">骆泽平</t>
  </si>
  <si>
    <t xml:space="preserve">1629JD027</t>
  </si>
  <si>
    <t xml:space="preserve">王潇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1</t>
    </r>
  </si>
  <si>
    <t xml:space="preserve">1629JD030</t>
  </si>
  <si>
    <t xml:space="preserve">王艺澄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2</t>
    </r>
  </si>
  <si>
    <t xml:space="preserve">1629JD031</t>
  </si>
  <si>
    <t xml:space="preserve">张维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3</t>
    </r>
  </si>
  <si>
    <t xml:space="preserve">1629JD032</t>
  </si>
  <si>
    <t xml:space="preserve">涂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7</t>
    </r>
  </si>
  <si>
    <t xml:space="preserve">1629JD033</t>
  </si>
  <si>
    <t xml:space="preserve">张鹏</t>
  </si>
  <si>
    <t xml:space="preserve">1629JD034</t>
  </si>
  <si>
    <t xml:space="preserve">朱月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8</t>
    </r>
  </si>
  <si>
    <t xml:space="preserve">1629JD035</t>
  </si>
  <si>
    <t xml:space="preserve"> 余俊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401</t>
    </r>
  </si>
  <si>
    <t xml:space="preserve">1629JD036</t>
  </si>
  <si>
    <t xml:space="preserve">袁威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1402</t>
    </r>
  </si>
  <si>
    <t xml:space="preserve">1629JD041</t>
  </si>
  <si>
    <t xml:space="preserve">陈壮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</t>
    </r>
  </si>
  <si>
    <t xml:space="preserve">1629JD042</t>
  </si>
  <si>
    <t xml:space="preserve">王汉勤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2</t>
    </r>
  </si>
  <si>
    <t xml:space="preserve">1629JD043</t>
  </si>
  <si>
    <t xml:space="preserve">程剑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3</t>
    </r>
  </si>
  <si>
    <t xml:space="preserve">1629JD045</t>
  </si>
  <si>
    <t xml:space="preserve">胡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4</t>
    </r>
  </si>
  <si>
    <t xml:space="preserve">1629JD047</t>
  </si>
  <si>
    <t xml:space="preserve">严宇轩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5</t>
    </r>
  </si>
  <si>
    <t xml:space="preserve">1629JD048</t>
  </si>
  <si>
    <t xml:space="preserve">宋先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6</t>
    </r>
  </si>
  <si>
    <t xml:space="preserve">1629JD049</t>
  </si>
  <si>
    <t xml:space="preserve">张茂蜜</t>
  </si>
  <si>
    <t xml:space="preserve">1629JD050</t>
  </si>
  <si>
    <t xml:space="preserve">孟凡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1 </t>
    </r>
  </si>
  <si>
    <t xml:space="preserve">1629JD051</t>
  </si>
  <si>
    <t xml:space="preserve">彭思佳</t>
  </si>
  <si>
    <t xml:space="preserve">1629JD052</t>
  </si>
  <si>
    <t xml:space="preserve">骆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2 </t>
    </r>
  </si>
  <si>
    <t xml:space="preserve">1629JD053</t>
  </si>
  <si>
    <t xml:space="preserve">石珊</t>
  </si>
  <si>
    <t xml:space="preserve">1629JD054</t>
  </si>
  <si>
    <t xml:space="preserve">邹英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3 </t>
    </r>
  </si>
  <si>
    <t xml:space="preserve">1629JD055</t>
  </si>
  <si>
    <t xml:space="preserve">罗晓军</t>
  </si>
  <si>
    <t xml:space="preserve">1629JD056</t>
  </si>
  <si>
    <t xml:space="preserve">周思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4 </t>
    </r>
  </si>
  <si>
    <t xml:space="preserve">1629JD057</t>
  </si>
  <si>
    <t xml:space="preserve">李颖</t>
  </si>
  <si>
    <t xml:space="preserve">1629JD058</t>
  </si>
  <si>
    <t xml:space="preserve">边启航</t>
  </si>
  <si>
    <t xml:space="preserve">1629JD059</t>
  </si>
  <si>
    <t xml:space="preserve">陈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5 </t>
    </r>
  </si>
  <si>
    <t xml:space="preserve">1629JD060</t>
  </si>
  <si>
    <t xml:space="preserve">马佳鑫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2</t>
    </r>
  </si>
  <si>
    <t xml:space="preserve">1629JD064</t>
  </si>
  <si>
    <t xml:space="preserve">熊盛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3</t>
    </r>
  </si>
  <si>
    <t xml:space="preserve">1629JD066</t>
  </si>
  <si>
    <t xml:space="preserve">吕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4</t>
    </r>
  </si>
  <si>
    <t xml:space="preserve">1629JD068</t>
  </si>
  <si>
    <t xml:space="preserve">夏林朋</t>
  </si>
  <si>
    <t xml:space="preserve">1629JD069</t>
  </si>
  <si>
    <t xml:space="preserve">文金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1 </t>
    </r>
  </si>
  <si>
    <t xml:space="preserve">1629JD072</t>
  </si>
  <si>
    <t xml:space="preserve">陶忠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2 </t>
    </r>
  </si>
  <si>
    <t xml:space="preserve">1629JD074</t>
  </si>
  <si>
    <t xml:space="preserve">陈明</t>
  </si>
  <si>
    <t xml:space="preserve">1629JD075</t>
  </si>
  <si>
    <r>
      <rPr>
        <b val="true"/>
        <sz val="10"/>
        <rFont val="Noto Sans"/>
        <family val="2"/>
      </rPr>
      <t xml:space="preserve">城建：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人</t>
    </r>
  </si>
  <si>
    <t xml:space="preserve">刘鑫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1</t>
    </r>
  </si>
  <si>
    <t xml:space="preserve">1629CJ001</t>
  </si>
  <si>
    <t xml:space="preserve">马靖</t>
  </si>
  <si>
    <t xml:space="preserve">1629CJ002</t>
  </si>
  <si>
    <t xml:space="preserve">伊仲豪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2</t>
    </r>
  </si>
  <si>
    <t xml:space="preserve">1629CJ003</t>
  </si>
  <si>
    <t xml:space="preserve">文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4</t>
    </r>
  </si>
  <si>
    <t xml:space="preserve">1629CJ005</t>
  </si>
  <si>
    <t xml:space="preserve">王宇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7</t>
    </r>
  </si>
  <si>
    <t xml:space="preserve">1629CJ009</t>
  </si>
  <si>
    <t xml:space="preserve">叶鹏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8</t>
    </r>
  </si>
  <si>
    <t xml:space="preserve">1629CJ010</t>
  </si>
  <si>
    <t xml:space="preserve">魏昵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301</t>
    </r>
  </si>
  <si>
    <t xml:space="preserve">1629CJ013</t>
  </si>
  <si>
    <t xml:space="preserve">孙婷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2</t>
    </r>
  </si>
  <si>
    <t xml:space="preserve">1629CJ015</t>
  </si>
  <si>
    <t xml:space="preserve">闵铭</t>
  </si>
  <si>
    <t xml:space="preserve">1629CJ016</t>
  </si>
  <si>
    <t xml:space="preserve">张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4</t>
    </r>
  </si>
  <si>
    <t xml:space="preserve">1629CJ017</t>
  </si>
  <si>
    <t xml:space="preserve">邓宏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5</t>
    </r>
  </si>
  <si>
    <t xml:space="preserve">1629CJ018</t>
  </si>
  <si>
    <t xml:space="preserve">陈鑫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6</t>
    </r>
  </si>
  <si>
    <t xml:space="preserve">1629CJ019</t>
  </si>
  <si>
    <t xml:space="preserve">陈怡丰</t>
  </si>
  <si>
    <t xml:space="preserve">1629CJ020</t>
  </si>
  <si>
    <t xml:space="preserve">孔思诚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7</t>
    </r>
  </si>
  <si>
    <t xml:space="preserve">1629CJ021</t>
  </si>
  <si>
    <t xml:space="preserve">胡圣兰</t>
  </si>
  <si>
    <t xml:space="preserve">1629CJ022</t>
  </si>
  <si>
    <t xml:space="preserve">汪宗睿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401</t>
    </r>
  </si>
  <si>
    <t xml:space="preserve">1629CJ023</t>
  </si>
  <si>
    <t xml:space="preserve">张力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403</t>
    </r>
  </si>
  <si>
    <t xml:space="preserve">1629CJ029</t>
  </si>
  <si>
    <t xml:space="preserve">袁耿耿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401</t>
    </r>
  </si>
  <si>
    <t xml:space="preserve">1629CJ031</t>
  </si>
  <si>
    <t xml:space="preserve">高怡敏</t>
  </si>
  <si>
    <t xml:space="preserve">1629CJ032</t>
  </si>
  <si>
    <t xml:space="preserve">汪广州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403</t>
    </r>
  </si>
  <si>
    <t xml:space="preserve">1629CJ034</t>
  </si>
  <si>
    <t xml:space="preserve">鲁振如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401</t>
    </r>
  </si>
  <si>
    <t xml:space="preserve">1629CJ037</t>
  </si>
  <si>
    <t xml:space="preserve">郑凡</t>
  </si>
  <si>
    <t xml:space="preserve">1629CJ038</t>
  </si>
  <si>
    <t xml:space="preserve">胡玉灿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01</t>
    </r>
  </si>
  <si>
    <t xml:space="preserve">1629CJ039</t>
  </si>
  <si>
    <t xml:space="preserve">安涛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1501</t>
    </r>
  </si>
  <si>
    <t xml:space="preserve">1629CJ046</t>
  </si>
  <si>
    <t xml:space="preserve">李东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3</t>
    </r>
  </si>
  <si>
    <t xml:space="preserve">1629CJ050</t>
  </si>
  <si>
    <t xml:space="preserve">黄东山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5</t>
    </r>
  </si>
  <si>
    <t xml:space="preserve">1629CJ054</t>
  </si>
  <si>
    <t xml:space="preserve">朱丽娜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01</t>
    </r>
  </si>
  <si>
    <t xml:space="preserve">1629CJ056</t>
  </si>
  <si>
    <t xml:space="preserve">张顺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501</t>
    </r>
  </si>
  <si>
    <t xml:space="preserve">1629CJ058</t>
  </si>
  <si>
    <t xml:space="preserve">陈蛟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01</t>
    </r>
  </si>
  <si>
    <t xml:space="preserve">1629CJ059</t>
  </si>
  <si>
    <t xml:space="preserve">张红玉</t>
  </si>
  <si>
    <t xml:space="preserve">1629CJ060</t>
  </si>
  <si>
    <t xml:space="preserve">朱梁伟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501</t>
    </r>
  </si>
  <si>
    <t xml:space="preserve">1629CJ061</t>
  </si>
  <si>
    <t xml:space="preserve">王赛</t>
  </si>
  <si>
    <t xml:space="preserve">1629CJ062</t>
  </si>
  <si>
    <t xml:space="preserve">林钰婧</t>
  </si>
  <si>
    <t xml:space="preserve">1629CJ063</t>
  </si>
  <si>
    <t xml:space="preserve">沈威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502</t>
    </r>
  </si>
  <si>
    <t xml:space="preserve">1629CJ064</t>
  </si>
  <si>
    <t xml:space="preserve">杨钧怡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503</t>
    </r>
  </si>
  <si>
    <t xml:space="preserve">1629CJ066</t>
  </si>
  <si>
    <t xml:space="preserve">涂红叶</t>
  </si>
  <si>
    <t xml:space="preserve">1629CJ068</t>
  </si>
  <si>
    <r>
      <rPr>
        <b val="true"/>
        <sz val="10"/>
        <rFont val="Noto Sans"/>
        <family val="2"/>
      </rPr>
      <t xml:space="preserve">外语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1</t>
  </si>
  <si>
    <t xml:space="preserve">黄诗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2</t>
    </r>
  </si>
  <si>
    <t xml:space="preserve">1629WY001</t>
  </si>
  <si>
    <t xml:space="preserve">2</t>
  </si>
  <si>
    <t xml:space="preserve">黄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3</t>
    </r>
  </si>
  <si>
    <t xml:space="preserve">1629WY002</t>
  </si>
  <si>
    <t xml:space="preserve">3</t>
  </si>
  <si>
    <t xml:space="preserve">陈慧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1</t>
    </r>
  </si>
  <si>
    <t xml:space="preserve">1629WY004</t>
  </si>
  <si>
    <t xml:space="preserve">4</t>
  </si>
  <si>
    <t xml:space="preserve">袁梦蝶</t>
  </si>
  <si>
    <t xml:space="preserve">1629WY005</t>
  </si>
  <si>
    <t xml:space="preserve">5</t>
  </si>
  <si>
    <t xml:space="preserve">周雅靖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1</t>
    </r>
  </si>
  <si>
    <t xml:space="preserve">1629WY006</t>
  </si>
  <si>
    <t xml:space="preserve">6</t>
  </si>
  <si>
    <t xml:space="preserve">黄炎</t>
  </si>
  <si>
    <t xml:space="preserve">1629WY007</t>
  </si>
  <si>
    <t xml:space="preserve">7</t>
  </si>
  <si>
    <t xml:space="preserve">刘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2</t>
    </r>
  </si>
  <si>
    <t xml:space="preserve">1629WY008</t>
  </si>
  <si>
    <t xml:space="preserve">8</t>
  </si>
  <si>
    <t xml:space="preserve">石佳惠</t>
  </si>
  <si>
    <t xml:space="preserve">1629WY009</t>
  </si>
  <si>
    <t xml:space="preserve">9</t>
  </si>
  <si>
    <t xml:space="preserve">侯琴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3</t>
    </r>
  </si>
  <si>
    <t xml:space="preserve">1629WY010</t>
  </si>
  <si>
    <r>
      <rPr>
        <b val="true"/>
        <sz val="10"/>
        <rFont val="Noto Sans"/>
        <family val="2"/>
      </rPr>
      <t xml:space="preserve">经管：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人</t>
    </r>
  </si>
  <si>
    <t xml:space="preserve">舒文琪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1</t>
    </r>
  </si>
  <si>
    <t xml:space="preserve">1629JG001</t>
  </si>
  <si>
    <t xml:space="preserve">张莱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3</t>
    </r>
  </si>
  <si>
    <t xml:space="preserve">1629JG003</t>
  </si>
  <si>
    <t xml:space="preserve">唐硕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2</t>
    </r>
  </si>
  <si>
    <t xml:space="preserve">1629JG005</t>
  </si>
  <si>
    <t xml:space="preserve">廖显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3</t>
    </r>
  </si>
  <si>
    <t xml:space="preserve">1629JG006</t>
  </si>
  <si>
    <t xml:space="preserve">余曼曼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4</t>
    </r>
  </si>
  <si>
    <t xml:space="preserve">1629JG007</t>
  </si>
  <si>
    <t xml:space="preserve">黄梦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1</t>
    </r>
  </si>
  <si>
    <t xml:space="preserve">1629JG008</t>
  </si>
  <si>
    <t xml:space="preserve">夏桂丽</t>
  </si>
  <si>
    <t xml:space="preserve">1629JG009</t>
  </si>
  <si>
    <t xml:space="preserve">赵祥云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3</t>
    </r>
  </si>
  <si>
    <t xml:space="preserve">1629JG011</t>
  </si>
  <si>
    <t xml:space="preserve">李文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5</t>
    </r>
  </si>
  <si>
    <t xml:space="preserve">1629JG013</t>
  </si>
  <si>
    <t xml:space="preserve">韩莉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6</t>
    </r>
  </si>
  <si>
    <t xml:space="preserve">1629JG014</t>
  </si>
  <si>
    <t xml:space="preserve">谢佳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7</t>
    </r>
  </si>
  <si>
    <t xml:space="preserve">1629JG015</t>
  </si>
  <si>
    <t xml:space="preserve">梁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8</t>
    </r>
  </si>
  <si>
    <t xml:space="preserve">1629JG016</t>
  </si>
  <si>
    <t xml:space="preserve">姜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9</t>
    </r>
  </si>
  <si>
    <t xml:space="preserve">1629JG017</t>
  </si>
  <si>
    <t xml:space="preserve">彭州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0</t>
    </r>
  </si>
  <si>
    <t xml:space="preserve">1629JG018</t>
  </si>
  <si>
    <t xml:space="preserve">熊莹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1</t>
    </r>
  </si>
  <si>
    <t xml:space="preserve">1629JG019</t>
  </si>
  <si>
    <t xml:space="preserve">谢芳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301</t>
    </r>
  </si>
  <si>
    <t xml:space="preserve">1629JG020</t>
  </si>
  <si>
    <t xml:space="preserve">冯欢欢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302</t>
    </r>
  </si>
  <si>
    <t xml:space="preserve">1629JG021</t>
  </si>
  <si>
    <t xml:space="preserve">胡凡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1</t>
    </r>
  </si>
  <si>
    <t xml:space="preserve">1629JG022</t>
  </si>
  <si>
    <t xml:space="preserve">吕莉莎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2</t>
    </r>
  </si>
  <si>
    <t xml:space="preserve">1629JG023</t>
  </si>
  <si>
    <t xml:space="preserve">王婕妤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3</t>
    </r>
  </si>
  <si>
    <t xml:space="preserve">1629JG024</t>
  </si>
  <si>
    <t xml:space="preserve">张雪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4</t>
    </r>
  </si>
  <si>
    <t xml:space="preserve">1629JG025</t>
  </si>
  <si>
    <t xml:space="preserve">胡晓乐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5</t>
    </r>
  </si>
  <si>
    <t xml:space="preserve">1629JG026</t>
  </si>
  <si>
    <t xml:space="preserve">仲启迪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6</t>
    </r>
  </si>
  <si>
    <t xml:space="preserve">1629JG027</t>
  </si>
  <si>
    <t xml:space="preserve">施倩</t>
  </si>
  <si>
    <t xml:space="preserve">1629JG028</t>
  </si>
  <si>
    <t xml:space="preserve">翁文祥</t>
  </si>
  <si>
    <t xml:space="preserve">1629JG029</t>
  </si>
  <si>
    <t xml:space="preserve">余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1</t>
    </r>
  </si>
  <si>
    <t xml:space="preserve">1629JG030</t>
  </si>
  <si>
    <t xml:space="preserve">王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t xml:space="preserve">1629JG031</t>
  </si>
  <si>
    <t xml:space="preserve">周婉如</t>
  </si>
  <si>
    <t xml:space="preserve">1629JG032</t>
  </si>
  <si>
    <t xml:space="preserve">熊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3</t>
    </r>
  </si>
  <si>
    <t xml:space="preserve">1629JG033</t>
  </si>
  <si>
    <t xml:space="preserve">王文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5</t>
    </r>
  </si>
  <si>
    <t xml:space="preserve">1629JG035</t>
  </si>
  <si>
    <t xml:space="preserve">邵甘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6</t>
    </r>
  </si>
  <si>
    <t xml:space="preserve">1629JG036</t>
  </si>
  <si>
    <t xml:space="preserve">肖仪</t>
  </si>
  <si>
    <t xml:space="preserve">1629JG037</t>
  </si>
  <si>
    <t xml:space="preserve">马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7</t>
    </r>
  </si>
  <si>
    <t xml:space="preserve">1629JG038</t>
  </si>
  <si>
    <t xml:space="preserve">邓宇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8</t>
    </r>
  </si>
  <si>
    <t xml:space="preserve">1629JG039</t>
  </si>
  <si>
    <t xml:space="preserve">申笑宁</t>
  </si>
  <si>
    <t xml:space="preserve">1629JG040</t>
  </si>
  <si>
    <t xml:space="preserve">涂思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9</t>
    </r>
  </si>
  <si>
    <t xml:space="preserve">1629JG041</t>
  </si>
  <si>
    <t xml:space="preserve">魏家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10</t>
    </r>
  </si>
  <si>
    <t xml:space="preserve">1629JG042</t>
  </si>
  <si>
    <t xml:space="preserve">丁婉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11</t>
    </r>
  </si>
  <si>
    <t xml:space="preserve">1629JG043</t>
  </si>
  <si>
    <t xml:space="preserve">熊瑛</t>
  </si>
  <si>
    <t xml:space="preserve">1629JG044</t>
  </si>
  <si>
    <t xml:space="preserve">周慧新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1</t>
    </r>
  </si>
  <si>
    <t xml:space="preserve">1629JG045</t>
  </si>
  <si>
    <t xml:space="preserve">鲍晶晶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2</t>
    </r>
  </si>
  <si>
    <t xml:space="preserve">1629JG046</t>
  </si>
  <si>
    <t xml:space="preserve">钱俐雯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3</t>
    </r>
  </si>
  <si>
    <t xml:space="preserve">1629JG047</t>
  </si>
  <si>
    <t xml:space="preserve">孙青云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401</t>
    </r>
  </si>
  <si>
    <t xml:space="preserve">1629JG048</t>
  </si>
  <si>
    <t xml:space="preserve">张希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402</t>
    </r>
  </si>
  <si>
    <t xml:space="preserve">1629JG049</t>
  </si>
  <si>
    <t xml:space="preserve">纪冠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1</t>
    </r>
  </si>
  <si>
    <t xml:space="preserve">1629JG050</t>
  </si>
  <si>
    <t xml:space="preserve">王子杰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2</t>
    </r>
  </si>
  <si>
    <t xml:space="preserve">1629JG051</t>
  </si>
  <si>
    <t xml:space="preserve">邓瑞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3</t>
    </r>
  </si>
  <si>
    <t xml:space="preserve">1629JG052</t>
  </si>
  <si>
    <t xml:space="preserve">翟金玲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4</t>
    </r>
  </si>
  <si>
    <t xml:space="preserve">1629JG053</t>
  </si>
  <si>
    <t xml:space="preserve">李阳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1</t>
    </r>
  </si>
  <si>
    <t xml:space="preserve">1629JG055</t>
  </si>
  <si>
    <t xml:space="preserve">宦豆豆</t>
  </si>
  <si>
    <t xml:space="preserve">1629JG056</t>
  </si>
  <si>
    <t xml:space="preserve">罗世晴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2</t>
    </r>
  </si>
  <si>
    <t xml:space="preserve">1629JG057</t>
  </si>
  <si>
    <t xml:space="preserve">董文明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3</t>
    </r>
  </si>
  <si>
    <t xml:space="preserve">1629JG059</t>
  </si>
  <si>
    <t xml:space="preserve">李珍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4</t>
    </r>
  </si>
  <si>
    <t xml:space="preserve">1629JG060</t>
  </si>
  <si>
    <t xml:space="preserve">王玥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5</t>
    </r>
  </si>
  <si>
    <t xml:space="preserve">1629JG061</t>
  </si>
  <si>
    <t xml:space="preserve">张会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6</t>
    </r>
  </si>
  <si>
    <t xml:space="preserve">1629JG062</t>
  </si>
  <si>
    <t xml:space="preserve">虞家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7</t>
    </r>
  </si>
  <si>
    <t xml:space="preserve">1629JG063</t>
  </si>
  <si>
    <t xml:space="preserve">张雨</t>
  </si>
  <si>
    <t xml:space="preserve">1629JG064</t>
  </si>
  <si>
    <t xml:space="preserve">何明容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1</t>
    </r>
  </si>
  <si>
    <t xml:space="preserve">1629JG065</t>
  </si>
  <si>
    <t xml:space="preserve">刘晓</t>
  </si>
  <si>
    <t xml:space="preserve">1629JG066</t>
  </si>
  <si>
    <t xml:space="preserve">张晶晶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3</t>
    </r>
  </si>
  <si>
    <t xml:space="preserve">1629JG068</t>
  </si>
  <si>
    <t xml:space="preserve">严月邑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5</t>
    </r>
  </si>
  <si>
    <t xml:space="preserve">1629JG069</t>
  </si>
  <si>
    <t xml:space="preserve">张芸</t>
  </si>
  <si>
    <t xml:space="preserve">1629JG070</t>
  </si>
  <si>
    <t xml:space="preserve">代宇晖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6</t>
    </r>
  </si>
  <si>
    <t xml:space="preserve">1629JG071</t>
  </si>
  <si>
    <t xml:space="preserve">李雅倩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7</t>
    </r>
  </si>
  <si>
    <t xml:space="preserve">1629JG074</t>
  </si>
  <si>
    <t xml:space="preserve">董甜</t>
  </si>
  <si>
    <t xml:space="preserve">1629JG075</t>
  </si>
  <si>
    <t xml:space="preserve">闵睿兰</t>
  </si>
  <si>
    <t xml:space="preserve">1629JG076</t>
  </si>
  <si>
    <t xml:space="preserve">刘亚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8</t>
    </r>
  </si>
  <si>
    <t xml:space="preserve">1629JG077</t>
  </si>
  <si>
    <t xml:space="preserve">罗雅娴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9</t>
    </r>
  </si>
  <si>
    <t xml:space="preserve">1629JG078</t>
  </si>
  <si>
    <t xml:space="preserve">邹蒙</t>
  </si>
  <si>
    <t xml:space="preserve">1629JG080</t>
  </si>
  <si>
    <t xml:space="preserve">彭敏</t>
  </si>
  <si>
    <t xml:space="preserve">1629JG081</t>
  </si>
  <si>
    <t xml:space="preserve">孟令慧</t>
  </si>
  <si>
    <t xml:space="preserve">1629JG082</t>
  </si>
  <si>
    <t xml:space="preserve">安姣姣</t>
  </si>
  <si>
    <t xml:space="preserve">1629JG083</t>
  </si>
  <si>
    <t xml:space="preserve">穆子轩</t>
  </si>
  <si>
    <t xml:space="preserve">1629JG084</t>
  </si>
  <si>
    <t xml:space="preserve">吴莹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5</t>
    </r>
  </si>
  <si>
    <t xml:space="preserve">1629JG086</t>
  </si>
  <si>
    <t xml:space="preserve">黄嘉昕</t>
  </si>
  <si>
    <t xml:space="preserve">1629JG087</t>
  </si>
  <si>
    <t xml:space="preserve">武文克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3</t>
    </r>
  </si>
  <si>
    <t xml:space="preserve">1629JG088</t>
  </si>
  <si>
    <t xml:space="preserve">刘思露</t>
  </si>
  <si>
    <t xml:space="preserve">1629JG089</t>
  </si>
  <si>
    <t xml:space="preserve">余焕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4</t>
    </r>
  </si>
  <si>
    <t xml:space="preserve">1629JG090</t>
  </si>
  <si>
    <t xml:space="preserve">庹丽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1</t>
    </r>
  </si>
  <si>
    <t xml:space="preserve">1629JG094</t>
  </si>
  <si>
    <t xml:space="preserve">陶安琪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1</t>
    </r>
  </si>
  <si>
    <t xml:space="preserve">1629JG096</t>
  </si>
  <si>
    <t xml:space="preserve">王树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3</t>
    </r>
  </si>
  <si>
    <t xml:space="preserve">1629JG100</t>
  </si>
  <si>
    <t xml:space="preserve">董馨雨</t>
  </si>
  <si>
    <t xml:space="preserve">1629JG101</t>
  </si>
  <si>
    <t xml:space="preserve">熊汉卿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02</t>
    </r>
  </si>
  <si>
    <t xml:space="preserve">1629JG104</t>
  </si>
  <si>
    <t xml:space="preserve">徐晶</t>
  </si>
  <si>
    <t xml:space="preserve">1629JG105</t>
  </si>
  <si>
    <t xml:space="preserve">孔俊杰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03</t>
    </r>
  </si>
  <si>
    <t xml:space="preserve">1629JG106</t>
  </si>
  <si>
    <t xml:space="preserve">刘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7</t>
    </r>
  </si>
  <si>
    <t xml:space="preserve">1629JG113</t>
  </si>
  <si>
    <t xml:space="preserve">黎明志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01</t>
    </r>
  </si>
  <si>
    <t xml:space="preserve">1629JG116</t>
  </si>
  <si>
    <t xml:space="preserve">刘萧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02</t>
    </r>
  </si>
  <si>
    <t xml:space="preserve">1629JG118</t>
  </si>
  <si>
    <t xml:space="preserve">李晨</t>
  </si>
  <si>
    <t xml:space="preserve">1629JG119</t>
  </si>
  <si>
    <t xml:space="preserve">黎淑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7</t>
    </r>
  </si>
  <si>
    <t xml:space="preserve">1629JG120</t>
  </si>
  <si>
    <t xml:space="preserve">王璧君</t>
  </si>
  <si>
    <t xml:space="preserve">1629JG121</t>
  </si>
  <si>
    <t xml:space="preserve">程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8</t>
    </r>
  </si>
  <si>
    <t xml:space="preserve">1629JG122</t>
  </si>
  <si>
    <t xml:space="preserve">余梦迪</t>
  </si>
  <si>
    <t xml:space="preserve">1629JG123</t>
  </si>
  <si>
    <t xml:space="preserve">何承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0</t>
    </r>
  </si>
  <si>
    <t xml:space="preserve">1629JG126</t>
  </si>
  <si>
    <t xml:space="preserve">白明霞</t>
  </si>
  <si>
    <t xml:space="preserve">1629JG127</t>
  </si>
  <si>
    <t xml:space="preserve">石格格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1</t>
    </r>
  </si>
  <si>
    <t xml:space="preserve">1629JG129</t>
  </si>
  <si>
    <t xml:space="preserve">赵铭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1</t>
    </r>
  </si>
  <si>
    <t xml:space="preserve">1629JG131</t>
  </si>
  <si>
    <t xml:space="preserve">陶歆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2</t>
    </r>
  </si>
  <si>
    <t xml:space="preserve">1629JG132</t>
  </si>
  <si>
    <t xml:space="preserve">柴璐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t xml:space="preserve">1629JG137</t>
  </si>
  <si>
    <t xml:space="preserve">朱敏</t>
  </si>
  <si>
    <t xml:space="preserve">1629JG138</t>
  </si>
  <si>
    <t xml:space="preserve">吕琼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</si>
  <si>
    <t xml:space="preserve">1629JG140</t>
  </si>
  <si>
    <t xml:space="preserve">张隆英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6</t>
    </r>
  </si>
  <si>
    <t xml:space="preserve">1629JG141</t>
  </si>
  <si>
    <t xml:space="preserve">杨珊</t>
  </si>
  <si>
    <t xml:space="preserve">1629JG142</t>
  </si>
  <si>
    <t xml:space="preserve">郑梦</t>
  </si>
  <si>
    <t xml:space="preserve">1629JG143</t>
  </si>
  <si>
    <t xml:space="preserve">邓颖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502</t>
    </r>
  </si>
  <si>
    <t xml:space="preserve">1629JG145</t>
  </si>
  <si>
    <t xml:space="preserve">黄静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502</t>
    </r>
  </si>
  <si>
    <t xml:space="preserve">1629JG149</t>
  </si>
  <si>
    <t xml:space="preserve">刘琦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505</t>
    </r>
  </si>
  <si>
    <t xml:space="preserve">1629JG153</t>
  </si>
  <si>
    <t xml:space="preserve">刘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506</t>
    </r>
  </si>
  <si>
    <t xml:space="preserve">1629JG157</t>
  </si>
  <si>
    <r>
      <rPr>
        <b val="true"/>
        <sz val="10"/>
        <rFont val="Noto Sans"/>
        <family val="2"/>
      </rPr>
      <t xml:space="preserve">新法：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</t>
    </r>
  </si>
  <si>
    <t xml:space="preserve">王惠琦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401</t>
    </r>
  </si>
  <si>
    <t xml:space="preserve">1629XF001</t>
  </si>
  <si>
    <t xml:space="preserve">孙小慧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401</t>
    </r>
  </si>
  <si>
    <t xml:space="preserve">1629XF002</t>
  </si>
  <si>
    <t xml:space="preserve">万青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401</t>
    </r>
  </si>
  <si>
    <t xml:space="preserve">1629XF004</t>
  </si>
  <si>
    <t xml:space="preserve">王廷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1</t>
    </r>
  </si>
  <si>
    <t xml:space="preserve">1629XF006</t>
  </si>
  <si>
    <t xml:space="preserve">张晓慧</t>
  </si>
  <si>
    <t xml:space="preserve">1629XF009</t>
  </si>
  <si>
    <t xml:space="preserve">吴睿</t>
  </si>
  <si>
    <t xml:space="preserve">1629XF011</t>
  </si>
  <si>
    <t xml:space="preserve">刘玲艳</t>
  </si>
  <si>
    <t xml:space="preserve">1629XF012</t>
  </si>
  <si>
    <t xml:space="preserve">马晓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1</t>
    </r>
  </si>
  <si>
    <t xml:space="preserve">1629XF013</t>
  </si>
  <si>
    <t xml:space="preserve">涂娜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301</t>
    </r>
  </si>
  <si>
    <t xml:space="preserve">1629XF014</t>
  </si>
  <si>
    <t xml:space="preserve">王婧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01</t>
    </r>
  </si>
  <si>
    <t xml:space="preserve">1629XF015</t>
  </si>
  <si>
    <t xml:space="preserve">周明灿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302</t>
    </r>
  </si>
  <si>
    <t xml:space="preserve">1629XF017</t>
  </si>
  <si>
    <t xml:space="preserve">尤凯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1</t>
    </r>
  </si>
  <si>
    <t xml:space="preserve">1629XF019</t>
  </si>
  <si>
    <t xml:space="preserve">陈诗琪</t>
  </si>
  <si>
    <t xml:space="preserve">1629XF020</t>
  </si>
  <si>
    <t xml:space="preserve">胡国霜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2</t>
    </r>
  </si>
  <si>
    <t xml:space="preserve">1629XF021</t>
  </si>
  <si>
    <t xml:space="preserve">韩梦欣</t>
  </si>
  <si>
    <t xml:space="preserve">1629XF022</t>
  </si>
  <si>
    <t xml:space="preserve">王星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3</t>
    </r>
  </si>
  <si>
    <t xml:space="preserve">1629XF023</t>
  </si>
  <si>
    <t xml:space="preserve">张凯欣</t>
  </si>
  <si>
    <t xml:space="preserve">1629XF024</t>
  </si>
  <si>
    <t xml:space="preserve">陈雅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01</t>
    </r>
  </si>
  <si>
    <t xml:space="preserve">1629XF025</t>
  </si>
  <si>
    <t xml:space="preserve">徐凯家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02</t>
    </r>
  </si>
  <si>
    <t xml:space="preserve">1629XF027</t>
  </si>
  <si>
    <t xml:space="preserve">刘静雯</t>
  </si>
  <si>
    <t xml:space="preserve">1629XF028</t>
  </si>
  <si>
    <t xml:space="preserve">虞洋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501</t>
    </r>
  </si>
  <si>
    <t xml:space="preserve">1629XF029</t>
  </si>
  <si>
    <t xml:space="preserve">王亚齐</t>
  </si>
  <si>
    <t xml:space="preserve">1629XF030</t>
  </si>
  <si>
    <t xml:space="preserve">郑岩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502</t>
    </r>
  </si>
  <si>
    <t xml:space="preserve">1629XF034</t>
  </si>
  <si>
    <t xml:space="preserve">别明蔚</t>
  </si>
  <si>
    <t xml:space="preserve">1629XF035</t>
  </si>
  <si>
    <r>
      <rPr>
        <b val="true"/>
        <sz val="10"/>
        <rFont val="Noto Sans"/>
        <family val="2"/>
      </rPr>
      <t xml:space="preserve">艺术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t xml:space="preserve">郭雨清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1</t>
    </r>
  </si>
  <si>
    <t xml:space="preserve">1629YS001</t>
  </si>
  <si>
    <t xml:space="preserve">张付珏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301</t>
    </r>
  </si>
  <si>
    <t xml:space="preserve">1629YS004</t>
  </si>
  <si>
    <t xml:space="preserve">易凌君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1</t>
    </r>
  </si>
  <si>
    <t xml:space="preserve">1629YS005</t>
  </si>
  <si>
    <t xml:space="preserve">程子懿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01</t>
    </r>
  </si>
  <si>
    <t xml:space="preserve">1629YS007</t>
  </si>
  <si>
    <t xml:space="preserve">李鑫文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02</t>
    </r>
  </si>
  <si>
    <t xml:space="preserve">1629YS008</t>
  </si>
  <si>
    <t xml:space="preserve">刘琳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03</t>
    </r>
  </si>
  <si>
    <t xml:space="preserve">1629YS009</t>
  </si>
  <si>
    <t xml:space="preserve">陈尚珺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401</t>
    </r>
  </si>
  <si>
    <t xml:space="preserve">1629YS013</t>
  </si>
  <si>
    <t xml:space="preserve">易成杰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401</t>
    </r>
  </si>
  <si>
    <t xml:space="preserve">1629YS015</t>
  </si>
  <si>
    <t xml:space="preserve">范家源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1</t>
    </r>
  </si>
  <si>
    <t xml:space="preserve">1629YS016</t>
  </si>
  <si>
    <t xml:space="preserve">周小煊</t>
  </si>
  <si>
    <t xml:space="preserve">1629YS017</t>
  </si>
  <si>
    <t xml:space="preserve">罗雨清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2</t>
    </r>
  </si>
  <si>
    <t xml:space="preserve">1629YS019</t>
  </si>
  <si>
    <t xml:space="preserve">潘婷莉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3</t>
    </r>
  </si>
  <si>
    <t xml:space="preserve">1629YS020</t>
  </si>
  <si>
    <t xml:space="preserve">缪程晨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505</t>
    </r>
  </si>
  <si>
    <t xml:space="preserve">1629YS026</t>
  </si>
  <si>
    <t xml:space="preserve">杨潇颖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01</t>
    </r>
  </si>
  <si>
    <t xml:space="preserve">1629YS028</t>
  </si>
  <si>
    <t xml:space="preserve">邱杰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02</t>
    </r>
  </si>
  <si>
    <t xml:space="preserve">1629YS030</t>
  </si>
  <si>
    <t xml:space="preserve">杜翔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03</t>
    </r>
  </si>
  <si>
    <t xml:space="preserve">1629YS032</t>
  </si>
  <si>
    <t xml:space="preserve">周淇琦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501</t>
    </r>
  </si>
  <si>
    <t xml:space="preserve">1629YS033</t>
  </si>
  <si>
    <t xml:space="preserve">王溧旸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01</t>
    </r>
  </si>
  <si>
    <t xml:space="preserve">1629YS036</t>
  </si>
  <si>
    <t xml:space="preserve">杨莹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4</t>
    </r>
  </si>
  <si>
    <t xml:space="preserve">1629YS039</t>
  </si>
  <si>
    <t xml:space="preserve">李嘉豪</t>
  </si>
  <si>
    <t xml:space="preserve">1629YS040</t>
  </si>
  <si>
    <r>
      <rPr>
        <b val="true"/>
        <sz val="10"/>
        <rFont val="Noto Sans"/>
        <family val="2"/>
      </rPr>
      <t xml:space="preserve">教工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周晴晴</t>
  </si>
  <si>
    <t xml:space="preserve">创新创业</t>
  </si>
  <si>
    <t xml:space="preserve">1629J01</t>
  </si>
  <si>
    <t xml:space="preserve">周倩</t>
  </si>
  <si>
    <t xml:space="preserve">1629J04</t>
  </si>
  <si>
    <t xml:space="preserve">钟小利</t>
  </si>
  <si>
    <t xml:space="preserve">图书馆</t>
  </si>
  <si>
    <t xml:space="preserve">1629J05</t>
  </si>
  <si>
    <t xml:space="preserve">周文婧</t>
  </si>
  <si>
    <t xml:space="preserve">经管院</t>
  </si>
  <si>
    <t xml:space="preserve">1629J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Sheet1" xfId="44"/>
    <cellStyle name="常规_Sheet2" xfId="45"/>
    <cellStyle name="常规_Sheet2_1" xfId="46"/>
    <cellStyle name="常规_Sheet2_3" xfId="47"/>
    <cellStyle name="常规_Sheet2_4" xfId="48"/>
    <cellStyle name="常规_Sheet2_5" xfId="49"/>
    <cellStyle name="常规_Sheet2_6" xfId="50"/>
    <cellStyle name="常规_Sheet2_7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12.12"/>
    <col collapsed="false" customWidth="true" hidden="false" outlineLevel="0" max="4" min="4" style="0" width="8.99"/>
    <col collapsed="false" customWidth="true" hidden="false" outlineLevel="0" max="5" min="5" style="0" width="14.36"/>
    <col collapsed="false" customWidth="true" hidden="false" outlineLevel="0" max="6" min="6" style="0" width="18.62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2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4.25" hidden="false" customHeight="false" outlineLevel="0" collapsed="false">
      <c r="B3" s="2"/>
      <c r="C3" s="3"/>
      <c r="D3" s="3"/>
      <c r="E3" s="3"/>
      <c r="F3" s="3"/>
    </row>
    <row r="4" s="4" customFormat="true" ht="14.25" hidden="false" customHeight="false" outlineLevel="0" collapsed="false">
      <c r="B4" s="5" t="s">
        <v>6</v>
      </c>
      <c r="C4" s="5"/>
      <c r="D4" s="5"/>
      <c r="E4" s="5"/>
      <c r="F4" s="5"/>
    </row>
    <row r="5" customFormat="false" ht="14.25" hidden="false" customHeight="false" outlineLevel="0" collapsed="false">
      <c r="B5" s="6" t="n">
        <v>1</v>
      </c>
      <c r="C5" s="7" t="s">
        <v>7</v>
      </c>
      <c r="D5" s="7" t="s">
        <v>8</v>
      </c>
      <c r="E5" s="8" t="s">
        <v>9</v>
      </c>
      <c r="F5" s="6" t="s">
        <v>10</v>
      </c>
    </row>
    <row r="6" customFormat="false" ht="14.25" hidden="false" customHeight="false" outlineLevel="0" collapsed="false">
      <c r="B6" s="6" t="n">
        <v>2</v>
      </c>
      <c r="C6" s="7" t="s">
        <v>11</v>
      </c>
      <c r="D6" s="7" t="s">
        <v>8</v>
      </c>
      <c r="E6" s="9" t="s">
        <v>12</v>
      </c>
      <c r="F6" s="6" t="s">
        <v>13</v>
      </c>
    </row>
    <row r="7" customFormat="false" ht="14.25" hidden="false" customHeight="false" outlineLevel="0" collapsed="false">
      <c r="B7" s="6" t="n">
        <v>3</v>
      </c>
      <c r="C7" s="7" t="s">
        <v>14</v>
      </c>
      <c r="D7" s="7" t="s">
        <v>15</v>
      </c>
      <c r="E7" s="8" t="s">
        <v>16</v>
      </c>
      <c r="F7" s="6" t="s">
        <v>17</v>
      </c>
    </row>
    <row r="8" s="10" customFormat="true" ht="14.45" hidden="false" customHeight="true" outlineLevel="0" collapsed="false">
      <c r="B8" s="6" t="n">
        <v>4</v>
      </c>
      <c r="C8" s="7" t="s">
        <v>18</v>
      </c>
      <c r="D8" s="7" t="s">
        <v>15</v>
      </c>
      <c r="E8" s="8" t="s">
        <v>19</v>
      </c>
      <c r="F8" s="6" t="s">
        <v>20</v>
      </c>
    </row>
    <row r="9" s="10" customFormat="true" ht="14.45" hidden="false" customHeight="true" outlineLevel="0" collapsed="false">
      <c r="B9" s="6" t="n">
        <v>5</v>
      </c>
      <c r="C9" s="7" t="s">
        <v>21</v>
      </c>
      <c r="D9" s="7" t="s">
        <v>15</v>
      </c>
      <c r="E9" s="8" t="s">
        <v>22</v>
      </c>
      <c r="F9" s="6" t="s">
        <v>23</v>
      </c>
    </row>
    <row r="10" s="10" customFormat="true" ht="14.45" hidden="false" customHeight="true" outlineLevel="0" collapsed="false">
      <c r="B10" s="6" t="n">
        <v>6</v>
      </c>
      <c r="C10" s="7" t="s">
        <v>24</v>
      </c>
      <c r="D10" s="7" t="s">
        <v>15</v>
      </c>
      <c r="E10" s="8" t="s">
        <v>22</v>
      </c>
      <c r="F10" s="6" t="s">
        <v>25</v>
      </c>
    </row>
    <row r="11" s="10" customFormat="true" ht="14.45" hidden="false" customHeight="true" outlineLevel="0" collapsed="false">
      <c r="B11" s="6" t="n">
        <v>7</v>
      </c>
      <c r="C11" s="11" t="s">
        <v>26</v>
      </c>
      <c r="D11" s="11" t="s">
        <v>15</v>
      </c>
      <c r="E11" s="9" t="s">
        <v>27</v>
      </c>
      <c r="F11" s="6" t="s">
        <v>28</v>
      </c>
    </row>
    <row r="12" s="10" customFormat="true" ht="14.45" hidden="false" customHeight="true" outlineLevel="0" collapsed="false">
      <c r="B12" s="6" t="n">
        <v>8</v>
      </c>
      <c r="C12" s="7" t="s">
        <v>29</v>
      </c>
      <c r="D12" s="7" t="s">
        <v>8</v>
      </c>
      <c r="E12" s="9" t="s">
        <v>27</v>
      </c>
      <c r="F12" s="6" t="s">
        <v>30</v>
      </c>
    </row>
    <row r="13" s="10" customFormat="true" ht="14.45" hidden="false" customHeight="true" outlineLevel="0" collapsed="false">
      <c r="B13" s="6" t="n">
        <v>9</v>
      </c>
      <c r="C13" s="7" t="s">
        <v>31</v>
      </c>
      <c r="D13" s="11" t="s">
        <v>15</v>
      </c>
      <c r="E13" s="8" t="s">
        <v>32</v>
      </c>
      <c r="F13" s="6" t="s">
        <v>33</v>
      </c>
    </row>
    <row r="14" s="10" customFormat="true" ht="14.45" hidden="false" customHeight="true" outlineLevel="0" collapsed="false">
      <c r="B14" s="6" t="n">
        <v>10</v>
      </c>
      <c r="C14" s="9" t="s">
        <v>34</v>
      </c>
      <c r="D14" s="11" t="s">
        <v>15</v>
      </c>
      <c r="E14" s="8" t="s">
        <v>35</v>
      </c>
      <c r="F14" s="6" t="s">
        <v>36</v>
      </c>
    </row>
    <row r="15" s="10" customFormat="true" ht="14.45" hidden="false" customHeight="true" outlineLevel="0" collapsed="false">
      <c r="B15" s="6" t="n">
        <v>11</v>
      </c>
      <c r="C15" s="9" t="s">
        <v>37</v>
      </c>
      <c r="D15" s="11" t="s">
        <v>15</v>
      </c>
      <c r="E15" s="8" t="s">
        <v>35</v>
      </c>
      <c r="F15" s="6" t="s">
        <v>38</v>
      </c>
    </row>
    <row r="16" s="4" customFormat="true" ht="14.25" hidden="false" customHeight="false" outlineLevel="0" collapsed="false">
      <c r="B16" s="6" t="n">
        <v>12</v>
      </c>
      <c r="C16" s="9" t="s">
        <v>39</v>
      </c>
      <c r="D16" s="7" t="s">
        <v>8</v>
      </c>
      <c r="E16" s="9" t="s">
        <v>40</v>
      </c>
      <c r="F16" s="6" t="s">
        <v>41</v>
      </c>
    </row>
    <row r="17" s="4" customFormat="true" ht="14.25" hidden="false" customHeight="false" outlineLevel="0" collapsed="false">
      <c r="B17" s="6" t="n">
        <v>13</v>
      </c>
      <c r="C17" s="9" t="s">
        <v>42</v>
      </c>
      <c r="D17" s="11" t="s">
        <v>15</v>
      </c>
      <c r="E17" s="9" t="s">
        <v>43</v>
      </c>
      <c r="F17" s="6" t="s">
        <v>44</v>
      </c>
    </row>
    <row r="18" s="4" customFormat="true" ht="14.25" hidden="false" customHeight="false" outlineLevel="0" collapsed="false">
      <c r="B18" s="6" t="n">
        <v>14</v>
      </c>
      <c r="C18" s="9" t="s">
        <v>45</v>
      </c>
      <c r="D18" s="11" t="s">
        <v>15</v>
      </c>
      <c r="E18" s="9" t="s">
        <v>43</v>
      </c>
      <c r="F18" s="6" t="s">
        <v>46</v>
      </c>
    </row>
    <row r="19" s="4" customFormat="true" ht="14.25" hidden="false" customHeight="false" outlineLevel="0" collapsed="false">
      <c r="B19" s="6" t="n">
        <v>15</v>
      </c>
      <c r="C19" s="7" t="s">
        <v>47</v>
      </c>
      <c r="D19" s="7" t="s">
        <v>8</v>
      </c>
      <c r="E19" s="7" t="s">
        <v>48</v>
      </c>
      <c r="F19" s="6" t="s">
        <v>49</v>
      </c>
    </row>
    <row r="20" s="4" customFormat="true" ht="14.25" hidden="false" customHeight="false" outlineLevel="0" collapsed="false">
      <c r="B20" s="6" t="n">
        <v>16</v>
      </c>
      <c r="C20" s="7" t="s">
        <v>50</v>
      </c>
      <c r="D20" s="7" t="s">
        <v>8</v>
      </c>
      <c r="E20" s="7" t="s">
        <v>51</v>
      </c>
      <c r="F20" s="6" t="s">
        <v>52</v>
      </c>
    </row>
    <row r="21" s="4" customFormat="true" ht="14.25" hidden="false" customHeight="false" outlineLevel="0" collapsed="false">
      <c r="B21" s="6" t="n">
        <v>17</v>
      </c>
      <c r="C21" s="7" t="s">
        <v>53</v>
      </c>
      <c r="D21" s="7" t="s">
        <v>8</v>
      </c>
      <c r="E21" s="7" t="s">
        <v>54</v>
      </c>
      <c r="F21" s="6" t="s">
        <v>55</v>
      </c>
    </row>
    <row r="22" s="4" customFormat="true" ht="14.25" hidden="false" customHeight="false" outlineLevel="0" collapsed="false">
      <c r="B22" s="6" t="n">
        <v>18</v>
      </c>
      <c r="C22" s="7" t="s">
        <v>56</v>
      </c>
      <c r="D22" s="7" t="s">
        <v>8</v>
      </c>
      <c r="E22" s="7" t="s">
        <v>54</v>
      </c>
      <c r="F22" s="6" t="s">
        <v>57</v>
      </c>
    </row>
    <row r="23" s="4" customFormat="true" ht="14.25" hidden="false" customHeight="false" outlineLevel="0" collapsed="false">
      <c r="B23" s="6" t="n">
        <v>19</v>
      </c>
      <c r="C23" s="7" t="s">
        <v>58</v>
      </c>
      <c r="D23" s="7" t="s">
        <v>15</v>
      </c>
      <c r="E23" s="7" t="s">
        <v>59</v>
      </c>
      <c r="F23" s="6" t="s">
        <v>60</v>
      </c>
    </row>
    <row r="24" s="4" customFormat="true" ht="14.25" hidden="false" customHeight="false" outlineLevel="0" collapsed="false">
      <c r="B24" s="6" t="n">
        <v>20</v>
      </c>
      <c r="C24" s="7" t="s">
        <v>61</v>
      </c>
      <c r="D24" s="7" t="s">
        <v>8</v>
      </c>
      <c r="E24" s="7" t="s">
        <v>59</v>
      </c>
      <c r="F24" s="6" t="s">
        <v>62</v>
      </c>
    </row>
    <row r="25" s="4" customFormat="true" ht="14.25" hidden="false" customHeight="false" outlineLevel="0" collapsed="false">
      <c r="B25" s="6" t="n">
        <v>21</v>
      </c>
      <c r="C25" s="7" t="s">
        <v>63</v>
      </c>
      <c r="D25" s="7" t="s">
        <v>8</v>
      </c>
      <c r="E25" s="7" t="s">
        <v>64</v>
      </c>
      <c r="F25" s="6" t="s">
        <v>65</v>
      </c>
    </row>
    <row r="26" s="4" customFormat="true" ht="14.25" hidden="false" customHeight="false" outlineLevel="0" collapsed="false">
      <c r="B26" s="6" t="n">
        <v>22</v>
      </c>
      <c r="C26" s="7" t="s">
        <v>66</v>
      </c>
      <c r="D26" s="7" t="s">
        <v>8</v>
      </c>
      <c r="E26" s="7" t="s">
        <v>67</v>
      </c>
      <c r="F26" s="6" t="s">
        <v>68</v>
      </c>
    </row>
    <row r="27" s="4" customFormat="true" ht="14.25" hidden="false" customHeight="false" outlineLevel="0" collapsed="false">
      <c r="B27" s="6" t="n">
        <v>23</v>
      </c>
      <c r="C27" s="7" t="s">
        <v>69</v>
      </c>
      <c r="D27" s="7" t="s">
        <v>15</v>
      </c>
      <c r="E27" s="7" t="s">
        <v>70</v>
      </c>
      <c r="F27" s="6" t="s">
        <v>71</v>
      </c>
    </row>
    <row r="28" s="4" customFormat="true" ht="14.25" hidden="false" customHeight="false" outlineLevel="0" collapsed="false">
      <c r="B28" s="6" t="n">
        <v>24</v>
      </c>
      <c r="C28" s="7" t="s">
        <v>72</v>
      </c>
      <c r="D28" s="7" t="s">
        <v>8</v>
      </c>
      <c r="E28" s="7" t="s">
        <v>70</v>
      </c>
      <c r="F28" s="6" t="s">
        <v>73</v>
      </c>
    </row>
    <row r="29" s="4" customFormat="true" ht="14.25" hidden="false" customHeight="false" outlineLevel="0" collapsed="false">
      <c r="B29" s="6" t="n">
        <v>25</v>
      </c>
      <c r="C29" s="7" t="s">
        <v>74</v>
      </c>
      <c r="D29" s="7" t="s">
        <v>15</v>
      </c>
      <c r="E29" s="8" t="s">
        <v>75</v>
      </c>
      <c r="F29" s="6" t="s">
        <v>76</v>
      </c>
    </row>
    <row r="30" s="4" customFormat="true" ht="14.25" hidden="false" customHeight="false" outlineLevel="0" collapsed="false">
      <c r="B30" s="6" t="n">
        <v>26</v>
      </c>
      <c r="C30" s="7" t="s">
        <v>77</v>
      </c>
      <c r="D30" s="7" t="s">
        <v>15</v>
      </c>
      <c r="E30" s="8" t="s">
        <v>78</v>
      </c>
      <c r="F30" s="6" t="s">
        <v>79</v>
      </c>
    </row>
    <row r="31" s="4" customFormat="true" ht="14.25" hidden="false" customHeight="false" outlineLevel="0" collapsed="false">
      <c r="B31" s="6" t="n">
        <v>27</v>
      </c>
      <c r="C31" s="7" t="s">
        <v>80</v>
      </c>
      <c r="D31" s="7" t="s">
        <v>15</v>
      </c>
      <c r="E31" s="9" t="s">
        <v>81</v>
      </c>
      <c r="F31" s="6" t="s">
        <v>82</v>
      </c>
    </row>
    <row r="32" s="4" customFormat="true" ht="14.25" hidden="false" customHeight="false" outlineLevel="0" collapsed="false">
      <c r="B32" s="6" t="n">
        <v>28</v>
      </c>
      <c r="C32" s="7" t="s">
        <v>83</v>
      </c>
      <c r="D32" s="7" t="s">
        <v>15</v>
      </c>
      <c r="E32" s="9" t="s">
        <v>84</v>
      </c>
      <c r="F32" s="6" t="s">
        <v>85</v>
      </c>
    </row>
    <row r="33" s="4" customFormat="true" ht="14.25" hidden="false" customHeight="false" outlineLevel="0" collapsed="false">
      <c r="B33" s="6" t="n">
        <v>29</v>
      </c>
      <c r="C33" s="9" t="s">
        <v>86</v>
      </c>
      <c r="D33" s="11" t="s">
        <v>8</v>
      </c>
      <c r="E33" s="9" t="s">
        <v>87</v>
      </c>
      <c r="F33" s="6" t="s">
        <v>88</v>
      </c>
    </row>
    <row r="34" s="10" customFormat="true" ht="14.45" hidden="false" customHeight="true" outlineLevel="0" collapsed="false">
      <c r="B34" s="6" t="n">
        <v>30</v>
      </c>
      <c r="C34" s="9" t="s">
        <v>89</v>
      </c>
      <c r="D34" s="7" t="s">
        <v>15</v>
      </c>
      <c r="E34" s="9" t="s">
        <v>87</v>
      </c>
      <c r="F34" s="6" t="s">
        <v>90</v>
      </c>
    </row>
    <row r="35" s="10" customFormat="true" ht="14.45" hidden="false" customHeight="true" outlineLevel="0" collapsed="false">
      <c r="B35" s="6" t="n">
        <v>31</v>
      </c>
      <c r="C35" s="9" t="s">
        <v>91</v>
      </c>
      <c r="D35" s="11" t="s">
        <v>8</v>
      </c>
      <c r="E35" s="9" t="s">
        <v>92</v>
      </c>
      <c r="F35" s="6" t="s">
        <v>93</v>
      </c>
    </row>
    <row r="36" s="10" customFormat="true" ht="14.45" hidden="false" customHeight="true" outlineLevel="0" collapsed="false">
      <c r="B36" s="6" t="n">
        <v>32</v>
      </c>
      <c r="C36" s="9" t="s">
        <v>94</v>
      </c>
      <c r="D36" s="11" t="s">
        <v>8</v>
      </c>
      <c r="E36" s="9" t="s">
        <v>92</v>
      </c>
      <c r="F36" s="6" t="s">
        <v>95</v>
      </c>
    </row>
    <row r="37" s="10" customFormat="true" ht="14.45" hidden="false" customHeight="true" outlineLevel="0" collapsed="false">
      <c r="B37" s="6" t="n">
        <v>33</v>
      </c>
      <c r="C37" s="9" t="s">
        <v>96</v>
      </c>
      <c r="D37" s="11" t="s">
        <v>8</v>
      </c>
      <c r="E37" s="9" t="s">
        <v>97</v>
      </c>
      <c r="F37" s="6" t="s">
        <v>98</v>
      </c>
    </row>
    <row r="38" s="4" customFormat="true" ht="14.25" hidden="false" customHeight="false" outlineLevel="0" collapsed="false">
      <c r="B38" s="5" t="s">
        <v>99</v>
      </c>
      <c r="C38" s="5"/>
      <c r="D38" s="5"/>
      <c r="E38" s="5"/>
      <c r="F38" s="5"/>
    </row>
    <row r="39" s="10" customFormat="true" ht="14.45" hidden="false" customHeight="true" outlineLevel="0" collapsed="false">
      <c r="B39" s="6" t="n">
        <v>1</v>
      </c>
      <c r="C39" s="8" t="s">
        <v>100</v>
      </c>
      <c r="D39" s="8" t="s">
        <v>8</v>
      </c>
      <c r="E39" s="8" t="s">
        <v>101</v>
      </c>
      <c r="F39" s="12" t="s">
        <v>102</v>
      </c>
      <c r="G39" s="13"/>
    </row>
    <row r="40" s="10" customFormat="true" ht="14.45" hidden="false" customHeight="true" outlineLevel="0" collapsed="false">
      <c r="B40" s="6" t="n">
        <v>2</v>
      </c>
      <c r="C40" s="8" t="s">
        <v>103</v>
      </c>
      <c r="D40" s="8" t="s">
        <v>8</v>
      </c>
      <c r="E40" s="8" t="s">
        <v>104</v>
      </c>
      <c r="F40" s="12" t="s">
        <v>105</v>
      </c>
      <c r="G40" s="13"/>
    </row>
    <row r="41" s="10" customFormat="true" ht="14.45" hidden="false" customHeight="true" outlineLevel="0" collapsed="false">
      <c r="B41" s="6" t="n">
        <v>3</v>
      </c>
      <c r="C41" s="8" t="s">
        <v>106</v>
      </c>
      <c r="D41" s="8" t="s">
        <v>8</v>
      </c>
      <c r="E41" s="8" t="s">
        <v>107</v>
      </c>
      <c r="F41" s="12" t="s">
        <v>108</v>
      </c>
      <c r="G41" s="13"/>
    </row>
    <row r="42" s="10" customFormat="true" ht="14.45" hidden="false" customHeight="true" outlineLevel="0" collapsed="false">
      <c r="B42" s="6" t="n">
        <v>4</v>
      </c>
      <c r="C42" s="8" t="s">
        <v>109</v>
      </c>
      <c r="D42" s="8" t="s">
        <v>8</v>
      </c>
      <c r="E42" s="8" t="s">
        <v>110</v>
      </c>
      <c r="F42" s="12" t="s">
        <v>111</v>
      </c>
      <c r="G42" s="13"/>
    </row>
    <row r="43" s="10" customFormat="true" ht="14.45" hidden="false" customHeight="true" outlineLevel="0" collapsed="false">
      <c r="B43" s="6" t="n">
        <v>5</v>
      </c>
      <c r="C43" s="8" t="s">
        <v>112</v>
      </c>
      <c r="D43" s="8" t="s">
        <v>8</v>
      </c>
      <c r="E43" s="8" t="s">
        <v>113</v>
      </c>
      <c r="F43" s="12" t="s">
        <v>114</v>
      </c>
      <c r="G43" s="13"/>
    </row>
    <row r="44" s="10" customFormat="true" ht="14.45" hidden="false" customHeight="true" outlineLevel="0" collapsed="false">
      <c r="B44" s="6" t="n">
        <v>6</v>
      </c>
      <c r="C44" s="14" t="s">
        <v>115</v>
      </c>
      <c r="D44" s="8" t="s">
        <v>8</v>
      </c>
      <c r="E44" s="8" t="s">
        <v>116</v>
      </c>
      <c r="F44" s="12" t="s">
        <v>117</v>
      </c>
      <c r="G44" s="13"/>
    </row>
    <row r="45" s="10" customFormat="true" ht="14.45" hidden="false" customHeight="true" outlineLevel="0" collapsed="false">
      <c r="B45" s="6" t="n">
        <v>7</v>
      </c>
      <c r="C45" s="9" t="s">
        <v>118</v>
      </c>
      <c r="D45" s="9" t="s">
        <v>15</v>
      </c>
      <c r="E45" s="8" t="s">
        <v>110</v>
      </c>
      <c r="F45" s="12" t="s">
        <v>119</v>
      </c>
      <c r="G45" s="13"/>
    </row>
    <row r="46" s="10" customFormat="true" ht="14.45" hidden="false" customHeight="true" outlineLevel="0" collapsed="false">
      <c r="B46" s="6" t="n">
        <v>8</v>
      </c>
      <c r="C46" s="8" t="s">
        <v>120</v>
      </c>
      <c r="D46" s="8" t="s">
        <v>8</v>
      </c>
      <c r="E46" s="8" t="s">
        <v>121</v>
      </c>
      <c r="F46" s="12" t="s">
        <v>122</v>
      </c>
      <c r="G46" s="13"/>
    </row>
    <row r="47" s="10" customFormat="true" ht="14.45" hidden="false" customHeight="true" outlineLevel="0" collapsed="false">
      <c r="B47" s="6" t="n">
        <v>9</v>
      </c>
      <c r="C47" s="8" t="s">
        <v>123</v>
      </c>
      <c r="D47" s="8" t="s">
        <v>8</v>
      </c>
      <c r="E47" s="8" t="s">
        <v>124</v>
      </c>
      <c r="F47" s="12" t="s">
        <v>125</v>
      </c>
      <c r="G47" s="13"/>
    </row>
    <row r="48" s="10" customFormat="true" ht="14.45" hidden="false" customHeight="true" outlineLevel="0" collapsed="false">
      <c r="B48" s="6" t="n">
        <v>10</v>
      </c>
      <c r="C48" s="8" t="s">
        <v>126</v>
      </c>
      <c r="D48" s="8" t="s">
        <v>8</v>
      </c>
      <c r="E48" s="8" t="s">
        <v>127</v>
      </c>
      <c r="F48" s="12" t="s">
        <v>128</v>
      </c>
      <c r="G48" s="13"/>
    </row>
    <row r="49" s="10" customFormat="true" ht="14.45" hidden="false" customHeight="true" outlineLevel="0" collapsed="false">
      <c r="B49" s="6" t="n">
        <v>11</v>
      </c>
      <c r="C49" s="8" t="s">
        <v>129</v>
      </c>
      <c r="D49" s="8" t="s">
        <v>8</v>
      </c>
      <c r="E49" s="8" t="s">
        <v>130</v>
      </c>
      <c r="F49" s="12" t="s">
        <v>131</v>
      </c>
      <c r="G49" s="13"/>
    </row>
    <row r="50" s="10" customFormat="true" ht="14.45" hidden="false" customHeight="true" outlineLevel="0" collapsed="false">
      <c r="B50" s="6" t="n">
        <v>12</v>
      </c>
      <c r="C50" s="8" t="s">
        <v>132</v>
      </c>
      <c r="D50" s="8" t="s">
        <v>15</v>
      </c>
      <c r="E50" s="8" t="s">
        <v>133</v>
      </c>
      <c r="F50" s="12" t="s">
        <v>134</v>
      </c>
      <c r="G50" s="13"/>
    </row>
    <row r="51" s="10" customFormat="true" ht="14.45" hidden="false" customHeight="true" outlineLevel="0" collapsed="false">
      <c r="B51" s="6" t="n">
        <v>13</v>
      </c>
      <c r="C51" s="8" t="s">
        <v>135</v>
      </c>
      <c r="D51" s="8" t="s">
        <v>8</v>
      </c>
      <c r="E51" s="8" t="s">
        <v>133</v>
      </c>
      <c r="F51" s="12" t="s">
        <v>136</v>
      </c>
      <c r="G51" s="13"/>
    </row>
    <row r="52" s="10" customFormat="true" ht="14.45" hidden="false" customHeight="true" outlineLevel="0" collapsed="false">
      <c r="B52" s="6" t="n">
        <v>14</v>
      </c>
      <c r="C52" s="8" t="s">
        <v>137</v>
      </c>
      <c r="D52" s="8" t="s">
        <v>8</v>
      </c>
      <c r="E52" s="8" t="s">
        <v>138</v>
      </c>
      <c r="F52" s="12" t="s">
        <v>139</v>
      </c>
      <c r="G52" s="13"/>
    </row>
    <row r="53" s="10" customFormat="true" ht="14.45" hidden="false" customHeight="true" outlineLevel="0" collapsed="false">
      <c r="B53" s="6" t="n">
        <v>15</v>
      </c>
      <c r="C53" s="8" t="s">
        <v>140</v>
      </c>
      <c r="D53" s="8" t="s">
        <v>15</v>
      </c>
      <c r="E53" s="8" t="s">
        <v>141</v>
      </c>
      <c r="F53" s="12" t="s">
        <v>142</v>
      </c>
      <c r="G53" s="13"/>
    </row>
    <row r="54" s="10" customFormat="true" ht="14.45" hidden="false" customHeight="true" outlineLevel="0" collapsed="false">
      <c r="B54" s="6" t="n">
        <v>16</v>
      </c>
      <c r="C54" s="14" t="s">
        <v>143</v>
      </c>
      <c r="D54" s="8" t="s">
        <v>8</v>
      </c>
      <c r="E54" s="8" t="s">
        <v>144</v>
      </c>
      <c r="F54" s="12" t="s">
        <v>145</v>
      </c>
      <c r="G54" s="13"/>
    </row>
    <row r="55" s="10" customFormat="true" ht="14.45" hidden="false" customHeight="true" outlineLevel="0" collapsed="false">
      <c r="B55" s="6" t="n">
        <v>17</v>
      </c>
      <c r="C55" s="14" t="s">
        <v>146</v>
      </c>
      <c r="D55" s="8" t="s">
        <v>8</v>
      </c>
      <c r="E55" s="8" t="s">
        <v>147</v>
      </c>
      <c r="F55" s="12" t="s">
        <v>148</v>
      </c>
      <c r="G55" s="13"/>
    </row>
    <row r="56" s="10" customFormat="true" ht="14.45" hidden="false" customHeight="true" outlineLevel="0" collapsed="false">
      <c r="B56" s="6" t="n">
        <v>18</v>
      </c>
      <c r="C56" s="8" t="s">
        <v>149</v>
      </c>
      <c r="D56" s="8" t="s">
        <v>8</v>
      </c>
      <c r="E56" s="8" t="s">
        <v>147</v>
      </c>
      <c r="F56" s="12" t="s">
        <v>150</v>
      </c>
      <c r="G56" s="13"/>
    </row>
    <row r="57" s="10" customFormat="true" ht="14.45" hidden="false" customHeight="true" outlineLevel="0" collapsed="false">
      <c r="B57" s="6" t="n">
        <v>19</v>
      </c>
      <c r="C57" s="8" t="s">
        <v>151</v>
      </c>
      <c r="D57" s="8" t="s">
        <v>8</v>
      </c>
      <c r="E57" s="8" t="s">
        <v>152</v>
      </c>
      <c r="F57" s="12" t="s">
        <v>153</v>
      </c>
      <c r="G57" s="13"/>
    </row>
    <row r="58" s="10" customFormat="true" ht="14.45" hidden="false" customHeight="true" outlineLevel="0" collapsed="false">
      <c r="B58" s="6" t="n">
        <v>20</v>
      </c>
      <c r="C58" s="8" t="s">
        <v>154</v>
      </c>
      <c r="D58" s="8" t="s">
        <v>8</v>
      </c>
      <c r="E58" s="8" t="s">
        <v>155</v>
      </c>
      <c r="F58" s="12" t="s">
        <v>156</v>
      </c>
      <c r="G58" s="13"/>
    </row>
    <row r="59" s="10" customFormat="true" ht="14.45" hidden="false" customHeight="true" outlineLevel="0" collapsed="false">
      <c r="B59" s="6" t="n">
        <v>21</v>
      </c>
      <c r="C59" s="8" t="s">
        <v>157</v>
      </c>
      <c r="D59" s="8" t="s">
        <v>8</v>
      </c>
      <c r="E59" s="8" t="s">
        <v>158</v>
      </c>
      <c r="F59" s="12" t="s">
        <v>159</v>
      </c>
      <c r="G59" s="13"/>
    </row>
    <row r="60" s="10" customFormat="true" ht="14.45" hidden="false" customHeight="true" outlineLevel="0" collapsed="false">
      <c r="B60" s="6" t="n">
        <v>22</v>
      </c>
      <c r="C60" s="14" t="s">
        <v>160</v>
      </c>
      <c r="D60" s="8" t="s">
        <v>8</v>
      </c>
      <c r="E60" s="8" t="s">
        <v>161</v>
      </c>
      <c r="F60" s="12" t="s">
        <v>162</v>
      </c>
      <c r="G60" s="13"/>
    </row>
    <row r="61" s="10" customFormat="true" ht="14.45" hidden="false" customHeight="true" outlineLevel="0" collapsed="false">
      <c r="B61" s="6" t="n">
        <v>23</v>
      </c>
      <c r="C61" s="14" t="s">
        <v>163</v>
      </c>
      <c r="D61" s="8" t="s">
        <v>15</v>
      </c>
      <c r="E61" s="8" t="s">
        <v>164</v>
      </c>
      <c r="F61" s="12" t="s">
        <v>165</v>
      </c>
      <c r="G61" s="13"/>
    </row>
    <row r="62" s="10" customFormat="true" ht="14.45" hidden="false" customHeight="true" outlineLevel="0" collapsed="false">
      <c r="B62" s="6" t="n">
        <v>24</v>
      </c>
      <c r="C62" s="8" t="s">
        <v>166</v>
      </c>
      <c r="D62" s="8" t="s">
        <v>8</v>
      </c>
      <c r="E62" s="8" t="s">
        <v>167</v>
      </c>
      <c r="F62" s="12" t="s">
        <v>168</v>
      </c>
      <c r="G62" s="13"/>
    </row>
    <row r="63" s="10" customFormat="true" ht="14.45" hidden="false" customHeight="true" outlineLevel="0" collapsed="false">
      <c r="B63" s="6" t="n">
        <v>25</v>
      </c>
      <c r="C63" s="8" t="s">
        <v>169</v>
      </c>
      <c r="D63" s="8" t="s">
        <v>8</v>
      </c>
      <c r="E63" s="8" t="s">
        <v>170</v>
      </c>
      <c r="F63" s="12" t="s">
        <v>171</v>
      </c>
      <c r="G63" s="13"/>
    </row>
    <row r="64" s="10" customFormat="true" ht="14.45" hidden="false" customHeight="true" outlineLevel="0" collapsed="false">
      <c r="B64" s="6" t="n">
        <v>26</v>
      </c>
      <c r="C64" s="8" t="s">
        <v>172</v>
      </c>
      <c r="D64" s="8" t="s">
        <v>8</v>
      </c>
      <c r="E64" s="8" t="s">
        <v>173</v>
      </c>
      <c r="F64" s="12" t="s">
        <v>174</v>
      </c>
      <c r="G64" s="13"/>
    </row>
    <row r="65" s="10" customFormat="true" ht="14.45" hidden="false" customHeight="true" outlineLevel="0" collapsed="false">
      <c r="B65" s="6" t="n">
        <v>27</v>
      </c>
      <c r="C65" s="8" t="s">
        <v>175</v>
      </c>
      <c r="D65" s="8" t="s">
        <v>15</v>
      </c>
      <c r="E65" s="8" t="s">
        <v>176</v>
      </c>
      <c r="F65" s="12" t="s">
        <v>177</v>
      </c>
      <c r="G65" s="13"/>
    </row>
    <row r="66" s="10" customFormat="true" ht="14.45" hidden="false" customHeight="true" outlineLevel="0" collapsed="false">
      <c r="B66" s="6" t="n">
        <v>28</v>
      </c>
      <c r="C66" s="8" t="s">
        <v>178</v>
      </c>
      <c r="D66" s="8" t="s">
        <v>8</v>
      </c>
      <c r="E66" s="8" t="s">
        <v>176</v>
      </c>
      <c r="F66" s="12" t="s">
        <v>179</v>
      </c>
      <c r="G66" s="13"/>
    </row>
    <row r="67" s="10" customFormat="true" ht="14.45" hidden="false" customHeight="true" outlineLevel="0" collapsed="false">
      <c r="B67" s="6" t="n">
        <v>29</v>
      </c>
      <c r="C67" s="15" t="s">
        <v>180</v>
      </c>
      <c r="D67" s="8" t="s">
        <v>8</v>
      </c>
      <c r="E67" s="8" t="s">
        <v>181</v>
      </c>
      <c r="F67" s="12" t="s">
        <v>182</v>
      </c>
      <c r="G67" s="13"/>
    </row>
    <row r="68" s="10" customFormat="true" ht="14.45" hidden="false" customHeight="true" outlineLevel="0" collapsed="false">
      <c r="B68" s="6" t="n">
        <v>30</v>
      </c>
      <c r="C68" s="15" t="s">
        <v>183</v>
      </c>
      <c r="D68" s="8" t="s">
        <v>15</v>
      </c>
      <c r="E68" s="8" t="s">
        <v>181</v>
      </c>
      <c r="F68" s="12" t="s">
        <v>184</v>
      </c>
      <c r="G68" s="13"/>
    </row>
    <row r="69" s="10" customFormat="true" ht="14.45" hidden="false" customHeight="true" outlineLevel="0" collapsed="false">
      <c r="B69" s="6" t="n">
        <v>31</v>
      </c>
      <c r="C69" s="16" t="s">
        <v>185</v>
      </c>
      <c r="D69" s="8" t="s">
        <v>8</v>
      </c>
      <c r="E69" s="8" t="s">
        <v>186</v>
      </c>
      <c r="F69" s="12" t="s">
        <v>187</v>
      </c>
      <c r="G69" s="13"/>
    </row>
    <row r="70" s="10" customFormat="true" ht="14.45" hidden="false" customHeight="true" outlineLevel="0" collapsed="false">
      <c r="B70" s="6" t="n">
        <v>32</v>
      </c>
      <c r="C70" s="16" t="s">
        <v>188</v>
      </c>
      <c r="D70" s="8" t="s">
        <v>15</v>
      </c>
      <c r="E70" s="8" t="s">
        <v>186</v>
      </c>
      <c r="F70" s="12" t="s">
        <v>189</v>
      </c>
      <c r="G70" s="13"/>
    </row>
    <row r="71" s="10" customFormat="true" ht="14.45" hidden="false" customHeight="true" outlineLevel="0" collapsed="false">
      <c r="B71" s="6" t="n">
        <v>33</v>
      </c>
      <c r="C71" s="16" t="s">
        <v>190</v>
      </c>
      <c r="D71" s="8" t="s">
        <v>15</v>
      </c>
      <c r="E71" s="8" t="s">
        <v>191</v>
      </c>
      <c r="F71" s="12" t="s">
        <v>192</v>
      </c>
      <c r="G71" s="13"/>
    </row>
    <row r="72" s="10" customFormat="true" ht="14.45" hidden="false" customHeight="true" outlineLevel="0" collapsed="false">
      <c r="B72" s="6" t="n">
        <v>34</v>
      </c>
      <c r="C72" s="16" t="s">
        <v>193</v>
      </c>
      <c r="D72" s="8" t="s">
        <v>8</v>
      </c>
      <c r="E72" s="8" t="s">
        <v>191</v>
      </c>
      <c r="F72" s="12" t="s">
        <v>194</v>
      </c>
      <c r="G72" s="13"/>
    </row>
    <row r="73" s="10" customFormat="true" ht="14.45" hidden="false" customHeight="true" outlineLevel="0" collapsed="false">
      <c r="B73" s="6" t="n">
        <v>35</v>
      </c>
      <c r="C73" s="16" t="s">
        <v>195</v>
      </c>
      <c r="D73" s="8" t="s">
        <v>8</v>
      </c>
      <c r="E73" s="8" t="s">
        <v>196</v>
      </c>
      <c r="F73" s="12" t="s">
        <v>197</v>
      </c>
      <c r="G73" s="13"/>
    </row>
    <row r="74" s="10" customFormat="true" ht="14.45" hidden="false" customHeight="true" outlineLevel="0" collapsed="false">
      <c r="B74" s="6" t="n">
        <v>36</v>
      </c>
      <c r="C74" s="16" t="s">
        <v>198</v>
      </c>
      <c r="D74" s="8" t="s">
        <v>15</v>
      </c>
      <c r="E74" s="8" t="s">
        <v>196</v>
      </c>
      <c r="F74" s="12" t="s">
        <v>199</v>
      </c>
      <c r="G74" s="13"/>
    </row>
    <row r="75" s="10" customFormat="true" ht="14.45" hidden="false" customHeight="true" outlineLevel="0" collapsed="false">
      <c r="B75" s="6" t="n">
        <v>37</v>
      </c>
      <c r="C75" s="16" t="s">
        <v>200</v>
      </c>
      <c r="D75" s="8" t="s">
        <v>8</v>
      </c>
      <c r="E75" s="8" t="s">
        <v>196</v>
      </c>
      <c r="F75" s="12" t="s">
        <v>201</v>
      </c>
      <c r="G75" s="13"/>
    </row>
    <row r="76" s="10" customFormat="true" ht="14.45" hidden="false" customHeight="true" outlineLevel="0" collapsed="false">
      <c r="B76" s="6" t="n">
        <v>38</v>
      </c>
      <c r="C76" s="16" t="s">
        <v>202</v>
      </c>
      <c r="D76" s="8" t="s">
        <v>15</v>
      </c>
      <c r="E76" s="8" t="s">
        <v>203</v>
      </c>
      <c r="F76" s="12" t="s">
        <v>204</v>
      </c>
      <c r="G76" s="13"/>
    </row>
    <row r="77" s="10" customFormat="true" ht="14.45" hidden="false" customHeight="true" outlineLevel="0" collapsed="false">
      <c r="B77" s="6" t="n">
        <v>39</v>
      </c>
      <c r="C77" s="16" t="s">
        <v>205</v>
      </c>
      <c r="D77" s="8" t="s">
        <v>8</v>
      </c>
      <c r="E77" s="17" t="s">
        <v>206</v>
      </c>
      <c r="F77" s="12" t="s">
        <v>207</v>
      </c>
      <c r="G77" s="13"/>
    </row>
    <row r="78" s="10" customFormat="true" ht="14.45" hidden="false" customHeight="true" outlineLevel="0" collapsed="false">
      <c r="B78" s="6" t="n">
        <v>40</v>
      </c>
      <c r="C78" s="16" t="s">
        <v>208</v>
      </c>
      <c r="D78" s="8" t="s">
        <v>8</v>
      </c>
      <c r="E78" s="17" t="s">
        <v>209</v>
      </c>
      <c r="F78" s="12" t="s">
        <v>210</v>
      </c>
      <c r="G78" s="13"/>
    </row>
    <row r="79" s="10" customFormat="true" ht="14.45" hidden="false" customHeight="true" outlineLevel="0" collapsed="false">
      <c r="B79" s="6" t="n">
        <v>41</v>
      </c>
      <c r="C79" s="16" t="s">
        <v>211</v>
      </c>
      <c r="D79" s="8" t="s">
        <v>8</v>
      </c>
      <c r="E79" s="17" t="s">
        <v>212</v>
      </c>
      <c r="F79" s="12" t="s">
        <v>213</v>
      </c>
      <c r="G79" s="13"/>
    </row>
    <row r="80" s="10" customFormat="true" ht="14.45" hidden="false" customHeight="true" outlineLevel="0" collapsed="false">
      <c r="B80" s="6" t="n">
        <v>42</v>
      </c>
      <c r="C80" s="18" t="s">
        <v>214</v>
      </c>
      <c r="D80" s="8" t="s">
        <v>8</v>
      </c>
      <c r="E80" s="17" t="s">
        <v>212</v>
      </c>
      <c r="F80" s="12" t="s">
        <v>215</v>
      </c>
    </row>
    <row r="81" s="10" customFormat="true" ht="14.45" hidden="false" customHeight="true" outlineLevel="0" collapsed="false">
      <c r="B81" s="6" t="n">
        <v>43</v>
      </c>
      <c r="C81" s="15" t="s">
        <v>216</v>
      </c>
      <c r="D81" s="8" t="s">
        <v>8</v>
      </c>
      <c r="E81" s="17" t="s">
        <v>217</v>
      </c>
      <c r="F81" s="12" t="s">
        <v>218</v>
      </c>
      <c r="G81" s="13"/>
    </row>
    <row r="82" s="10" customFormat="true" ht="14.45" hidden="false" customHeight="true" outlineLevel="0" collapsed="false">
      <c r="B82" s="6" t="n">
        <v>44</v>
      </c>
      <c r="C82" s="15" t="s">
        <v>219</v>
      </c>
      <c r="D82" s="8" t="s">
        <v>8</v>
      </c>
      <c r="E82" s="17" t="s">
        <v>220</v>
      </c>
      <c r="F82" s="12" t="s">
        <v>221</v>
      </c>
      <c r="G82" s="13"/>
    </row>
    <row r="83" s="10" customFormat="true" ht="14.45" hidden="false" customHeight="true" outlineLevel="0" collapsed="false">
      <c r="B83" s="6" t="n">
        <v>45</v>
      </c>
      <c r="C83" s="15" t="s">
        <v>222</v>
      </c>
      <c r="D83" s="8" t="s">
        <v>8</v>
      </c>
      <c r="E83" s="17" t="s">
        <v>220</v>
      </c>
      <c r="F83" s="12" t="s">
        <v>223</v>
      </c>
      <c r="G83" s="13"/>
    </row>
    <row r="84" s="4" customFormat="true" ht="14.25" hidden="false" customHeight="false" outlineLevel="0" collapsed="false">
      <c r="B84" s="5" t="s">
        <v>224</v>
      </c>
      <c r="C84" s="5"/>
      <c r="D84" s="5"/>
      <c r="E84" s="5"/>
      <c r="F84" s="5"/>
    </row>
    <row r="85" s="10" customFormat="true" ht="14.45" hidden="false" customHeight="true" outlineLevel="0" collapsed="false">
      <c r="B85" s="6" t="n">
        <v>1</v>
      </c>
      <c r="C85" s="19" t="s">
        <v>225</v>
      </c>
      <c r="D85" s="8" t="s">
        <v>8</v>
      </c>
      <c r="E85" s="8" t="s">
        <v>226</v>
      </c>
      <c r="F85" s="6" t="s">
        <v>227</v>
      </c>
      <c r="G85" s="13"/>
    </row>
    <row r="86" s="10" customFormat="true" ht="14.45" hidden="false" customHeight="true" outlineLevel="0" collapsed="false">
      <c r="B86" s="6" t="n">
        <v>2</v>
      </c>
      <c r="C86" s="20" t="s">
        <v>228</v>
      </c>
      <c r="D86" s="8" t="s">
        <v>15</v>
      </c>
      <c r="E86" s="8" t="s">
        <v>226</v>
      </c>
      <c r="F86" s="6" t="s">
        <v>229</v>
      </c>
      <c r="G86" s="13"/>
    </row>
    <row r="87" s="10" customFormat="true" ht="14.45" hidden="false" customHeight="true" outlineLevel="0" collapsed="false">
      <c r="B87" s="6" t="n">
        <v>3</v>
      </c>
      <c r="C87" s="21" t="s">
        <v>230</v>
      </c>
      <c r="D87" s="8" t="s">
        <v>8</v>
      </c>
      <c r="E87" s="22" t="s">
        <v>231</v>
      </c>
      <c r="F87" s="6" t="s">
        <v>232</v>
      </c>
      <c r="G87" s="13"/>
    </row>
    <row r="88" s="10" customFormat="true" ht="14.45" hidden="false" customHeight="true" outlineLevel="0" collapsed="false">
      <c r="B88" s="6" t="n">
        <v>4</v>
      </c>
      <c r="C88" s="23" t="s">
        <v>233</v>
      </c>
      <c r="D88" s="8" t="s">
        <v>15</v>
      </c>
      <c r="E88" s="8" t="s">
        <v>234</v>
      </c>
      <c r="F88" s="6" t="s">
        <v>235</v>
      </c>
      <c r="G88" s="13"/>
    </row>
    <row r="89" s="10" customFormat="true" ht="14.45" hidden="false" customHeight="true" outlineLevel="0" collapsed="false">
      <c r="B89" s="6" t="n">
        <v>5</v>
      </c>
      <c r="C89" s="7" t="s">
        <v>236</v>
      </c>
      <c r="D89" s="8" t="s">
        <v>8</v>
      </c>
      <c r="E89" s="8" t="s">
        <v>237</v>
      </c>
      <c r="F89" s="6" t="s">
        <v>238</v>
      </c>
      <c r="G89" s="13"/>
    </row>
    <row r="90" s="10" customFormat="true" ht="14.45" hidden="false" customHeight="true" outlineLevel="0" collapsed="false">
      <c r="B90" s="6" t="n">
        <v>6</v>
      </c>
      <c r="C90" s="7" t="s">
        <v>239</v>
      </c>
      <c r="D90" s="8" t="s">
        <v>8</v>
      </c>
      <c r="E90" s="8" t="s">
        <v>240</v>
      </c>
      <c r="F90" s="6" t="s">
        <v>241</v>
      </c>
      <c r="G90" s="13"/>
    </row>
    <row r="91" s="10" customFormat="true" ht="14.45" hidden="false" customHeight="true" outlineLevel="0" collapsed="false">
      <c r="B91" s="6" t="n">
        <v>7</v>
      </c>
      <c r="C91" s="7" t="s">
        <v>242</v>
      </c>
      <c r="D91" s="8" t="s">
        <v>15</v>
      </c>
      <c r="E91" s="17" t="s">
        <v>243</v>
      </c>
      <c r="F91" s="6" t="s">
        <v>244</v>
      </c>
      <c r="G91" s="13"/>
    </row>
    <row r="92" s="10" customFormat="true" ht="14.45" hidden="false" customHeight="true" outlineLevel="0" collapsed="false">
      <c r="B92" s="6" t="n">
        <v>8</v>
      </c>
      <c r="C92" s="20" t="s">
        <v>245</v>
      </c>
      <c r="D92" s="8" t="s">
        <v>15</v>
      </c>
      <c r="E92" s="8" t="s">
        <v>246</v>
      </c>
      <c r="F92" s="6" t="s">
        <v>247</v>
      </c>
      <c r="G92" s="13"/>
    </row>
    <row r="93" s="10" customFormat="true" ht="14.45" hidden="false" customHeight="true" outlineLevel="0" collapsed="false">
      <c r="B93" s="6" t="n">
        <v>9</v>
      </c>
      <c r="C93" s="21" t="s">
        <v>248</v>
      </c>
      <c r="D93" s="8" t="s">
        <v>8</v>
      </c>
      <c r="E93" s="8" t="s">
        <v>246</v>
      </c>
      <c r="F93" s="6" t="s">
        <v>249</v>
      </c>
      <c r="G93" s="13"/>
    </row>
    <row r="94" s="10" customFormat="true" ht="14.45" hidden="false" customHeight="true" outlineLevel="0" collapsed="false">
      <c r="B94" s="6" t="n">
        <v>10</v>
      </c>
      <c r="C94" s="24" t="s">
        <v>250</v>
      </c>
      <c r="D94" s="8" t="s">
        <v>8</v>
      </c>
      <c r="E94" s="8" t="s">
        <v>251</v>
      </c>
      <c r="F94" s="6" t="s">
        <v>252</v>
      </c>
      <c r="G94" s="13"/>
    </row>
    <row r="95" s="10" customFormat="true" ht="14.45" hidden="false" customHeight="true" outlineLevel="0" collapsed="false">
      <c r="B95" s="6" t="n">
        <v>11</v>
      </c>
      <c r="C95" s="25" t="s">
        <v>253</v>
      </c>
      <c r="D95" s="26" t="s">
        <v>15</v>
      </c>
      <c r="E95" s="26" t="s">
        <v>254</v>
      </c>
      <c r="F95" s="6" t="s">
        <v>255</v>
      </c>
      <c r="G95" s="13"/>
    </row>
    <row r="96" s="10" customFormat="true" ht="14.45" hidden="false" customHeight="true" outlineLevel="0" collapsed="false">
      <c r="B96" s="6" t="n">
        <v>12</v>
      </c>
      <c r="C96" s="26" t="s">
        <v>256</v>
      </c>
      <c r="D96" s="26" t="s">
        <v>8</v>
      </c>
      <c r="E96" s="26" t="s">
        <v>257</v>
      </c>
      <c r="F96" s="6" t="s">
        <v>258</v>
      </c>
    </row>
    <row r="97" s="10" customFormat="true" ht="14.45" hidden="false" customHeight="true" outlineLevel="0" collapsed="false">
      <c r="B97" s="6" t="n">
        <v>13</v>
      </c>
      <c r="C97" s="27" t="s">
        <v>259</v>
      </c>
      <c r="D97" s="26" t="s">
        <v>8</v>
      </c>
      <c r="E97" s="26" t="s">
        <v>257</v>
      </c>
      <c r="F97" s="6" t="s">
        <v>260</v>
      </c>
    </row>
    <row r="98" s="10" customFormat="true" ht="14.45" hidden="false" customHeight="true" outlineLevel="0" collapsed="false">
      <c r="B98" s="6" t="n">
        <v>14</v>
      </c>
      <c r="C98" s="27" t="s">
        <v>261</v>
      </c>
      <c r="D98" s="26" t="s">
        <v>8</v>
      </c>
      <c r="E98" s="26" t="s">
        <v>262</v>
      </c>
      <c r="F98" s="6" t="s">
        <v>263</v>
      </c>
    </row>
    <row r="99" s="10" customFormat="true" ht="14.45" hidden="false" customHeight="true" outlineLevel="0" collapsed="false">
      <c r="B99" s="6" t="n">
        <v>15</v>
      </c>
      <c r="C99" s="28" t="s">
        <v>264</v>
      </c>
      <c r="D99" s="26" t="s">
        <v>15</v>
      </c>
      <c r="E99" s="26" t="s">
        <v>251</v>
      </c>
      <c r="F99" s="6" t="s">
        <v>265</v>
      </c>
    </row>
    <row r="100" s="10" customFormat="true" ht="14.45" hidden="false" customHeight="true" outlineLevel="0" collapsed="false">
      <c r="B100" s="6" t="n">
        <v>16</v>
      </c>
      <c r="C100" s="29" t="s">
        <v>266</v>
      </c>
      <c r="D100" s="26" t="s">
        <v>8</v>
      </c>
      <c r="E100" s="26" t="s">
        <v>267</v>
      </c>
      <c r="F100" s="6" t="s">
        <v>268</v>
      </c>
    </row>
    <row r="101" s="10" customFormat="true" ht="14.45" hidden="false" customHeight="true" outlineLevel="0" collapsed="false">
      <c r="B101" s="6" t="n">
        <v>17</v>
      </c>
      <c r="C101" s="27" t="s">
        <v>269</v>
      </c>
      <c r="D101" s="26" t="s">
        <v>8</v>
      </c>
      <c r="E101" s="26" t="s">
        <v>270</v>
      </c>
      <c r="F101" s="6" t="s">
        <v>271</v>
      </c>
      <c r="G101" s="13"/>
    </row>
    <row r="102" s="10" customFormat="true" ht="14.45" hidden="false" customHeight="true" outlineLevel="0" collapsed="false">
      <c r="B102" s="6" t="n">
        <v>18</v>
      </c>
      <c r="C102" s="29" t="s">
        <v>272</v>
      </c>
      <c r="D102" s="26" t="s">
        <v>15</v>
      </c>
      <c r="E102" s="26" t="s">
        <v>273</v>
      </c>
      <c r="F102" s="6" t="s">
        <v>274</v>
      </c>
      <c r="G102" s="13"/>
    </row>
    <row r="103" s="10" customFormat="true" ht="14.45" hidden="false" customHeight="true" outlineLevel="0" collapsed="false">
      <c r="B103" s="6" t="n">
        <v>19</v>
      </c>
      <c r="C103" s="29" t="s">
        <v>275</v>
      </c>
      <c r="D103" s="26" t="s">
        <v>15</v>
      </c>
      <c r="E103" s="26" t="s">
        <v>273</v>
      </c>
      <c r="F103" s="6" t="s">
        <v>276</v>
      </c>
      <c r="G103" s="13"/>
    </row>
    <row r="104" s="10" customFormat="true" ht="14.45" hidden="false" customHeight="true" outlineLevel="0" collapsed="false">
      <c r="B104" s="6" t="n">
        <v>20</v>
      </c>
      <c r="C104" s="30" t="s">
        <v>277</v>
      </c>
      <c r="D104" s="26" t="s">
        <v>8</v>
      </c>
      <c r="E104" s="31" t="s">
        <v>278</v>
      </c>
      <c r="F104" s="6" t="s">
        <v>279</v>
      </c>
      <c r="G104" s="13"/>
    </row>
    <row r="105" s="10" customFormat="true" ht="14.45" hidden="false" customHeight="true" outlineLevel="0" collapsed="false">
      <c r="B105" s="6" t="n">
        <v>21</v>
      </c>
      <c r="C105" s="7" t="s">
        <v>280</v>
      </c>
      <c r="D105" s="8" t="s">
        <v>8</v>
      </c>
      <c r="E105" s="8" t="s">
        <v>281</v>
      </c>
      <c r="F105" s="6" t="s">
        <v>282</v>
      </c>
      <c r="G105" s="13"/>
    </row>
    <row r="106" s="10" customFormat="true" ht="14.45" hidden="false" customHeight="true" outlineLevel="0" collapsed="false">
      <c r="B106" s="6" t="n">
        <v>22</v>
      </c>
      <c r="C106" s="7" t="s">
        <v>283</v>
      </c>
      <c r="D106" s="8" t="s">
        <v>8</v>
      </c>
      <c r="E106" s="8" t="s">
        <v>281</v>
      </c>
      <c r="F106" s="6" t="s">
        <v>284</v>
      </c>
      <c r="G106" s="13"/>
    </row>
    <row r="107" s="10" customFormat="true" ht="14.45" hidden="false" customHeight="true" outlineLevel="0" collapsed="false">
      <c r="B107" s="6" t="n">
        <v>23</v>
      </c>
      <c r="C107" s="8" t="s">
        <v>285</v>
      </c>
      <c r="D107" s="8" t="s">
        <v>15</v>
      </c>
      <c r="E107" s="8" t="s">
        <v>286</v>
      </c>
      <c r="F107" s="6" t="s">
        <v>287</v>
      </c>
      <c r="G107" s="13"/>
    </row>
    <row r="108" s="10" customFormat="true" ht="14.45" hidden="false" customHeight="true" outlineLevel="0" collapsed="false">
      <c r="B108" s="6" t="n">
        <v>24</v>
      </c>
      <c r="C108" s="8" t="s">
        <v>288</v>
      </c>
      <c r="D108" s="8" t="s">
        <v>8</v>
      </c>
      <c r="E108" s="8" t="s">
        <v>289</v>
      </c>
      <c r="F108" s="6" t="s">
        <v>290</v>
      </c>
      <c r="G108" s="13"/>
    </row>
    <row r="109" s="10" customFormat="true" ht="14.45" hidden="false" customHeight="true" outlineLevel="0" collapsed="false">
      <c r="B109" s="6" t="n">
        <v>25</v>
      </c>
      <c r="C109" s="24" t="s">
        <v>291</v>
      </c>
      <c r="D109" s="24" t="s">
        <v>8</v>
      </c>
      <c r="E109" s="17" t="s">
        <v>292</v>
      </c>
      <c r="F109" s="6" t="s">
        <v>293</v>
      </c>
      <c r="G109" s="13"/>
    </row>
    <row r="110" s="10" customFormat="true" ht="14.45" hidden="false" customHeight="true" outlineLevel="0" collapsed="false">
      <c r="B110" s="6" t="n">
        <v>26</v>
      </c>
      <c r="C110" s="8" t="s">
        <v>294</v>
      </c>
      <c r="D110" s="8" t="s">
        <v>8</v>
      </c>
      <c r="E110" s="8" t="s">
        <v>295</v>
      </c>
      <c r="F110" s="6" t="s">
        <v>296</v>
      </c>
      <c r="G110" s="13"/>
    </row>
    <row r="111" s="10" customFormat="true" ht="14.45" hidden="false" customHeight="true" outlineLevel="0" collapsed="false">
      <c r="B111" s="6" t="n">
        <v>27</v>
      </c>
      <c r="C111" s="20" t="s">
        <v>297</v>
      </c>
      <c r="D111" s="8" t="s">
        <v>15</v>
      </c>
      <c r="E111" s="8" t="s">
        <v>298</v>
      </c>
      <c r="F111" s="6" t="s">
        <v>299</v>
      </c>
      <c r="G111" s="13"/>
    </row>
    <row r="112" s="10" customFormat="true" ht="14.45" hidden="false" customHeight="true" outlineLevel="0" collapsed="false">
      <c r="B112" s="6" t="n">
        <v>28</v>
      </c>
      <c r="C112" s="24" t="s">
        <v>300</v>
      </c>
      <c r="D112" s="24" t="s">
        <v>15</v>
      </c>
      <c r="E112" s="17" t="s">
        <v>301</v>
      </c>
      <c r="F112" s="6" t="s">
        <v>302</v>
      </c>
    </row>
    <row r="113" s="10" customFormat="true" ht="14.45" hidden="false" customHeight="true" outlineLevel="0" collapsed="false">
      <c r="B113" s="6" t="n">
        <v>29</v>
      </c>
      <c r="C113" s="23" t="s">
        <v>303</v>
      </c>
      <c r="D113" s="8" t="s">
        <v>8</v>
      </c>
      <c r="E113" s="8" t="s">
        <v>304</v>
      </c>
      <c r="F113" s="6" t="s">
        <v>305</v>
      </c>
    </row>
    <row r="114" s="10" customFormat="true" ht="14.45" hidden="false" customHeight="true" outlineLevel="0" collapsed="false">
      <c r="B114" s="6" t="n">
        <v>30</v>
      </c>
      <c r="C114" s="8" t="s">
        <v>306</v>
      </c>
      <c r="D114" s="8" t="s">
        <v>15</v>
      </c>
      <c r="E114" s="8" t="s">
        <v>304</v>
      </c>
      <c r="F114" s="6" t="s">
        <v>307</v>
      </c>
    </row>
    <row r="115" s="10" customFormat="true" ht="14.45" hidden="false" customHeight="true" outlineLevel="0" collapsed="false">
      <c r="B115" s="6" t="n">
        <v>31</v>
      </c>
      <c r="C115" s="32" t="s">
        <v>308</v>
      </c>
      <c r="D115" s="8" t="s">
        <v>8</v>
      </c>
      <c r="E115" s="8" t="s">
        <v>309</v>
      </c>
      <c r="F115" s="6" t="s">
        <v>310</v>
      </c>
    </row>
    <row r="116" s="10" customFormat="true" ht="14.45" hidden="false" customHeight="true" outlineLevel="0" collapsed="false">
      <c r="B116" s="6" t="n">
        <v>32</v>
      </c>
      <c r="C116" s="7" t="s">
        <v>311</v>
      </c>
      <c r="D116" s="8" t="s">
        <v>15</v>
      </c>
      <c r="E116" s="8" t="s">
        <v>309</v>
      </c>
      <c r="F116" s="6" t="s">
        <v>312</v>
      </c>
    </row>
    <row r="117" s="10" customFormat="true" ht="14.45" hidden="false" customHeight="true" outlineLevel="0" collapsed="false">
      <c r="B117" s="6" t="n">
        <v>33</v>
      </c>
      <c r="C117" s="20" t="s">
        <v>313</v>
      </c>
      <c r="D117" s="8" t="s">
        <v>15</v>
      </c>
      <c r="E117" s="8" t="s">
        <v>309</v>
      </c>
      <c r="F117" s="6" t="s">
        <v>314</v>
      </c>
    </row>
    <row r="118" s="10" customFormat="true" ht="14.45" hidden="false" customHeight="true" outlineLevel="0" collapsed="false">
      <c r="B118" s="6" t="n">
        <v>34</v>
      </c>
      <c r="C118" s="7" t="s">
        <v>315</v>
      </c>
      <c r="D118" s="8" t="s">
        <v>8</v>
      </c>
      <c r="E118" s="8" t="s">
        <v>316</v>
      </c>
      <c r="F118" s="6" t="s">
        <v>317</v>
      </c>
    </row>
    <row r="119" s="10" customFormat="true" ht="14.45" hidden="false" customHeight="true" outlineLevel="0" collapsed="false">
      <c r="B119" s="6" t="n">
        <v>35</v>
      </c>
      <c r="C119" s="7" t="s">
        <v>318</v>
      </c>
      <c r="D119" s="8" t="s">
        <v>15</v>
      </c>
      <c r="E119" s="8" t="s">
        <v>319</v>
      </c>
      <c r="F119" s="6" t="s">
        <v>320</v>
      </c>
    </row>
    <row r="120" s="10" customFormat="true" ht="14.45" hidden="false" customHeight="true" outlineLevel="0" collapsed="false">
      <c r="B120" s="6" t="n">
        <v>36</v>
      </c>
      <c r="C120" s="21" t="s">
        <v>321</v>
      </c>
      <c r="D120" s="8" t="s">
        <v>15</v>
      </c>
      <c r="E120" s="22" t="s">
        <v>319</v>
      </c>
      <c r="F120" s="6" t="s">
        <v>322</v>
      </c>
    </row>
    <row r="121" s="4" customFormat="true" ht="14.25" hidden="false" customHeight="false" outlineLevel="0" collapsed="false">
      <c r="B121" s="5" t="s">
        <v>323</v>
      </c>
      <c r="C121" s="5"/>
      <c r="D121" s="5"/>
      <c r="E121" s="5"/>
      <c r="F121" s="5"/>
    </row>
    <row r="122" s="10" customFormat="true" ht="14.45" hidden="false" customHeight="true" outlineLevel="0" collapsed="false">
      <c r="B122" s="33" t="s">
        <v>324</v>
      </c>
      <c r="C122" s="34" t="s">
        <v>325</v>
      </c>
      <c r="D122" s="34" t="s">
        <v>15</v>
      </c>
      <c r="E122" s="34" t="s">
        <v>326</v>
      </c>
      <c r="F122" s="33" t="s">
        <v>327</v>
      </c>
    </row>
    <row r="123" s="10" customFormat="true" ht="14.45" hidden="false" customHeight="true" outlineLevel="0" collapsed="false">
      <c r="B123" s="33" t="s">
        <v>328</v>
      </c>
      <c r="C123" s="34" t="s">
        <v>329</v>
      </c>
      <c r="D123" s="34" t="s">
        <v>15</v>
      </c>
      <c r="E123" s="34" t="s">
        <v>330</v>
      </c>
      <c r="F123" s="33" t="s">
        <v>331</v>
      </c>
    </row>
    <row r="124" s="10" customFormat="true" ht="14.45" hidden="false" customHeight="true" outlineLevel="0" collapsed="false">
      <c r="B124" s="33" t="s">
        <v>332</v>
      </c>
      <c r="C124" s="34" t="s">
        <v>333</v>
      </c>
      <c r="D124" s="34" t="s">
        <v>15</v>
      </c>
      <c r="E124" s="34" t="s">
        <v>334</v>
      </c>
      <c r="F124" s="33" t="s">
        <v>335</v>
      </c>
    </row>
    <row r="125" s="10" customFormat="true" ht="14.45" hidden="false" customHeight="true" outlineLevel="0" collapsed="false">
      <c r="B125" s="33" t="s">
        <v>336</v>
      </c>
      <c r="C125" s="34" t="s">
        <v>337</v>
      </c>
      <c r="D125" s="34" t="s">
        <v>15</v>
      </c>
      <c r="E125" s="34" t="s">
        <v>334</v>
      </c>
      <c r="F125" s="33" t="s">
        <v>338</v>
      </c>
    </row>
    <row r="126" s="10" customFormat="true" ht="14.45" hidden="false" customHeight="true" outlineLevel="0" collapsed="false">
      <c r="B126" s="33" t="s">
        <v>339</v>
      </c>
      <c r="C126" s="34" t="s">
        <v>340</v>
      </c>
      <c r="D126" s="34" t="s">
        <v>15</v>
      </c>
      <c r="E126" s="34" t="s">
        <v>341</v>
      </c>
      <c r="F126" s="33" t="s">
        <v>342</v>
      </c>
    </row>
    <row r="127" s="10" customFormat="true" ht="14.45" hidden="false" customHeight="true" outlineLevel="0" collapsed="false">
      <c r="B127" s="33" t="s">
        <v>343</v>
      </c>
      <c r="C127" s="34" t="s">
        <v>344</v>
      </c>
      <c r="D127" s="34" t="s">
        <v>15</v>
      </c>
      <c r="E127" s="34" t="s">
        <v>341</v>
      </c>
      <c r="F127" s="33" t="s">
        <v>345</v>
      </c>
    </row>
    <row r="128" s="10" customFormat="true" ht="14.45" hidden="false" customHeight="true" outlineLevel="0" collapsed="false">
      <c r="B128" s="33" t="s">
        <v>346</v>
      </c>
      <c r="C128" s="34" t="s">
        <v>347</v>
      </c>
      <c r="D128" s="34" t="s">
        <v>15</v>
      </c>
      <c r="E128" s="34" t="s">
        <v>348</v>
      </c>
      <c r="F128" s="33" t="s">
        <v>349</v>
      </c>
    </row>
    <row r="129" s="10" customFormat="true" ht="14.45" hidden="false" customHeight="true" outlineLevel="0" collapsed="false">
      <c r="B129" s="33" t="s">
        <v>350</v>
      </c>
      <c r="C129" s="34" t="s">
        <v>351</v>
      </c>
      <c r="D129" s="34" t="s">
        <v>15</v>
      </c>
      <c r="E129" s="34" t="s">
        <v>348</v>
      </c>
      <c r="F129" s="33" t="s">
        <v>352</v>
      </c>
    </row>
    <row r="130" s="10" customFormat="true" ht="14.45" hidden="false" customHeight="true" outlineLevel="0" collapsed="false">
      <c r="B130" s="33" t="s">
        <v>353</v>
      </c>
      <c r="C130" s="34" t="s">
        <v>354</v>
      </c>
      <c r="D130" s="34" t="s">
        <v>15</v>
      </c>
      <c r="E130" s="34" t="s">
        <v>355</v>
      </c>
      <c r="F130" s="33" t="s">
        <v>356</v>
      </c>
    </row>
    <row r="131" s="4" customFormat="true" ht="14.25" hidden="false" customHeight="false" outlineLevel="0" collapsed="false">
      <c r="B131" s="5" t="s">
        <v>357</v>
      </c>
      <c r="C131" s="5"/>
      <c r="D131" s="5"/>
      <c r="E131" s="5"/>
      <c r="F131" s="5"/>
    </row>
    <row r="132" s="10" customFormat="true" ht="14.45" hidden="false" customHeight="true" outlineLevel="0" collapsed="false">
      <c r="B132" s="35" t="n">
        <v>1</v>
      </c>
      <c r="C132" s="26" t="s">
        <v>358</v>
      </c>
      <c r="D132" s="36" t="s">
        <v>8</v>
      </c>
      <c r="E132" s="26" t="s">
        <v>359</v>
      </c>
      <c r="F132" s="12" t="s">
        <v>360</v>
      </c>
    </row>
    <row r="133" s="10" customFormat="true" ht="14.45" hidden="false" customHeight="true" outlineLevel="0" collapsed="false">
      <c r="B133" s="35" t="n">
        <v>2</v>
      </c>
      <c r="C133" s="26" t="s">
        <v>361</v>
      </c>
      <c r="D133" s="36" t="s">
        <v>15</v>
      </c>
      <c r="E133" s="26" t="s">
        <v>362</v>
      </c>
      <c r="F133" s="12" t="s">
        <v>363</v>
      </c>
    </row>
    <row r="134" s="4" customFormat="true" ht="14.25" hidden="false" customHeight="false" outlineLevel="0" collapsed="false">
      <c r="B134" s="35" t="n">
        <v>3</v>
      </c>
      <c r="C134" s="26" t="s">
        <v>364</v>
      </c>
      <c r="D134" s="36" t="s">
        <v>15</v>
      </c>
      <c r="E134" s="26" t="s">
        <v>365</v>
      </c>
      <c r="F134" s="12" t="s">
        <v>366</v>
      </c>
    </row>
    <row r="135" s="4" customFormat="true" ht="14.25" hidden="false" customHeight="false" outlineLevel="0" collapsed="false">
      <c r="B135" s="35" t="n">
        <v>4</v>
      </c>
      <c r="C135" s="26" t="s">
        <v>367</v>
      </c>
      <c r="D135" s="36" t="s">
        <v>15</v>
      </c>
      <c r="E135" s="26" t="s">
        <v>368</v>
      </c>
      <c r="F135" s="12" t="s">
        <v>369</v>
      </c>
    </row>
    <row r="136" customFormat="false" ht="14.25" hidden="false" customHeight="false" outlineLevel="0" collapsed="false">
      <c r="B136" s="35" t="n">
        <v>5</v>
      </c>
      <c r="C136" s="26" t="s">
        <v>370</v>
      </c>
      <c r="D136" s="36" t="s">
        <v>15</v>
      </c>
      <c r="E136" s="26" t="s">
        <v>371</v>
      </c>
      <c r="F136" s="12" t="s">
        <v>372</v>
      </c>
    </row>
    <row r="137" customFormat="false" ht="14.25" hidden="false" customHeight="false" outlineLevel="0" collapsed="false">
      <c r="B137" s="35" t="n">
        <v>6</v>
      </c>
      <c r="C137" s="26" t="s">
        <v>373</v>
      </c>
      <c r="D137" s="36" t="s">
        <v>15</v>
      </c>
      <c r="E137" s="26" t="s">
        <v>374</v>
      </c>
      <c r="F137" s="12" t="s">
        <v>375</v>
      </c>
    </row>
    <row r="138" customFormat="false" ht="14.25" hidden="false" customHeight="false" outlineLevel="0" collapsed="false">
      <c r="B138" s="35" t="n">
        <v>7</v>
      </c>
      <c r="C138" s="26" t="s">
        <v>376</v>
      </c>
      <c r="D138" s="36" t="s">
        <v>15</v>
      </c>
      <c r="E138" s="26" t="s">
        <v>374</v>
      </c>
      <c r="F138" s="12" t="s">
        <v>377</v>
      </c>
    </row>
    <row r="139" customFormat="false" ht="14.25" hidden="false" customHeight="false" outlineLevel="0" collapsed="false">
      <c r="B139" s="35" t="n">
        <v>8</v>
      </c>
      <c r="C139" s="26" t="s">
        <v>378</v>
      </c>
      <c r="D139" s="36" t="s">
        <v>15</v>
      </c>
      <c r="E139" s="26" t="s">
        <v>379</v>
      </c>
      <c r="F139" s="12" t="s">
        <v>380</v>
      </c>
    </row>
    <row r="140" customFormat="false" ht="14.25" hidden="false" customHeight="false" outlineLevel="0" collapsed="false">
      <c r="B140" s="35" t="n">
        <v>9</v>
      </c>
      <c r="C140" s="26" t="s">
        <v>381</v>
      </c>
      <c r="D140" s="36" t="s">
        <v>15</v>
      </c>
      <c r="E140" s="26" t="s">
        <v>382</v>
      </c>
      <c r="F140" s="12" t="s">
        <v>383</v>
      </c>
    </row>
    <row r="141" customFormat="false" ht="14.25" hidden="false" customHeight="false" outlineLevel="0" collapsed="false">
      <c r="B141" s="35" t="n">
        <v>10</v>
      </c>
      <c r="C141" s="26" t="s">
        <v>384</v>
      </c>
      <c r="D141" s="36" t="s">
        <v>15</v>
      </c>
      <c r="E141" s="26" t="s">
        <v>385</v>
      </c>
      <c r="F141" s="12" t="s">
        <v>386</v>
      </c>
    </row>
    <row r="142" customFormat="false" ht="14.25" hidden="false" customHeight="false" outlineLevel="0" collapsed="false">
      <c r="B142" s="35" t="n">
        <v>11</v>
      </c>
      <c r="C142" s="26" t="s">
        <v>387</v>
      </c>
      <c r="D142" s="36" t="s">
        <v>15</v>
      </c>
      <c r="E142" s="26" t="s">
        <v>388</v>
      </c>
      <c r="F142" s="12" t="s">
        <v>389</v>
      </c>
    </row>
    <row r="143" customFormat="false" ht="14.25" hidden="false" customHeight="false" outlineLevel="0" collapsed="false">
      <c r="B143" s="35" t="n">
        <v>12</v>
      </c>
      <c r="C143" s="26" t="s">
        <v>390</v>
      </c>
      <c r="D143" s="36" t="s">
        <v>15</v>
      </c>
      <c r="E143" s="26" t="s">
        <v>391</v>
      </c>
      <c r="F143" s="12" t="s">
        <v>392</v>
      </c>
    </row>
    <row r="144" customFormat="false" ht="14.25" hidden="false" customHeight="false" outlineLevel="0" collapsed="false">
      <c r="B144" s="35" t="n">
        <v>13</v>
      </c>
      <c r="C144" s="26" t="s">
        <v>393</v>
      </c>
      <c r="D144" s="36" t="s">
        <v>15</v>
      </c>
      <c r="E144" s="26" t="s">
        <v>394</v>
      </c>
      <c r="F144" s="12" t="s">
        <v>395</v>
      </c>
    </row>
    <row r="145" customFormat="false" ht="14.25" hidden="false" customHeight="false" outlineLevel="0" collapsed="false">
      <c r="B145" s="35" t="n">
        <v>14</v>
      </c>
      <c r="C145" s="26" t="s">
        <v>396</v>
      </c>
      <c r="D145" s="36" t="s">
        <v>15</v>
      </c>
      <c r="E145" s="26" t="s">
        <v>397</v>
      </c>
      <c r="F145" s="12" t="s">
        <v>398</v>
      </c>
    </row>
    <row r="146" customFormat="false" ht="14.25" hidden="false" customHeight="false" outlineLevel="0" collapsed="false">
      <c r="B146" s="35" t="n">
        <v>15</v>
      </c>
      <c r="C146" s="26" t="s">
        <v>399</v>
      </c>
      <c r="D146" s="36" t="s">
        <v>15</v>
      </c>
      <c r="E146" s="26" t="s">
        <v>400</v>
      </c>
      <c r="F146" s="12" t="s">
        <v>401</v>
      </c>
    </row>
    <row r="147" customFormat="false" ht="14.25" hidden="false" customHeight="false" outlineLevel="0" collapsed="false">
      <c r="B147" s="35" t="n">
        <v>16</v>
      </c>
      <c r="C147" s="26" t="s">
        <v>402</v>
      </c>
      <c r="D147" s="36" t="s">
        <v>15</v>
      </c>
      <c r="E147" s="26" t="s">
        <v>403</v>
      </c>
      <c r="F147" s="12" t="s">
        <v>404</v>
      </c>
    </row>
    <row r="148" customFormat="false" ht="14.25" hidden="false" customHeight="false" outlineLevel="0" collapsed="false">
      <c r="B148" s="35" t="n">
        <v>17</v>
      </c>
      <c r="C148" s="26" t="s">
        <v>405</v>
      </c>
      <c r="D148" s="36" t="s">
        <v>15</v>
      </c>
      <c r="E148" s="26" t="s">
        <v>406</v>
      </c>
      <c r="F148" s="12" t="s">
        <v>407</v>
      </c>
    </row>
    <row r="149" customFormat="false" ht="14.25" hidden="false" customHeight="false" outlineLevel="0" collapsed="false">
      <c r="B149" s="35" t="n">
        <v>18</v>
      </c>
      <c r="C149" s="26" t="s">
        <v>408</v>
      </c>
      <c r="D149" s="36" t="s">
        <v>8</v>
      </c>
      <c r="E149" s="26" t="s">
        <v>409</v>
      </c>
      <c r="F149" s="12" t="s">
        <v>410</v>
      </c>
    </row>
    <row r="150" customFormat="false" ht="14.25" hidden="false" customHeight="false" outlineLevel="0" collapsed="false">
      <c r="B150" s="35" t="n">
        <v>19</v>
      </c>
      <c r="C150" s="26" t="s">
        <v>411</v>
      </c>
      <c r="D150" s="36" t="s">
        <v>15</v>
      </c>
      <c r="E150" s="26" t="s">
        <v>412</v>
      </c>
      <c r="F150" s="12" t="s">
        <v>413</v>
      </c>
    </row>
    <row r="151" customFormat="false" ht="14.25" hidden="false" customHeight="false" outlineLevel="0" collapsed="false">
      <c r="B151" s="35" t="n">
        <v>20</v>
      </c>
      <c r="C151" s="26" t="s">
        <v>414</v>
      </c>
      <c r="D151" s="36" t="s">
        <v>15</v>
      </c>
      <c r="E151" s="26" t="s">
        <v>415</v>
      </c>
      <c r="F151" s="12" t="s">
        <v>416</v>
      </c>
    </row>
    <row r="152" customFormat="false" ht="14.25" hidden="false" customHeight="false" outlineLevel="0" collapsed="false">
      <c r="B152" s="35" t="n">
        <v>21</v>
      </c>
      <c r="C152" s="26" t="s">
        <v>417</v>
      </c>
      <c r="D152" s="36" t="s">
        <v>15</v>
      </c>
      <c r="E152" s="26" t="s">
        <v>418</v>
      </c>
      <c r="F152" s="12" t="s">
        <v>419</v>
      </c>
    </row>
    <row r="153" customFormat="false" ht="14.25" hidden="false" customHeight="false" outlineLevel="0" collapsed="false">
      <c r="B153" s="35" t="n">
        <v>22</v>
      </c>
      <c r="C153" s="26" t="s">
        <v>420</v>
      </c>
      <c r="D153" s="36" t="s">
        <v>15</v>
      </c>
      <c r="E153" s="26" t="s">
        <v>421</v>
      </c>
      <c r="F153" s="12" t="s">
        <v>422</v>
      </c>
    </row>
    <row r="154" customFormat="false" ht="14.25" hidden="false" customHeight="false" outlineLevel="0" collapsed="false">
      <c r="B154" s="35" t="n">
        <v>23</v>
      </c>
      <c r="C154" s="26" t="s">
        <v>423</v>
      </c>
      <c r="D154" s="36" t="s">
        <v>8</v>
      </c>
      <c r="E154" s="26" t="s">
        <v>424</v>
      </c>
      <c r="F154" s="12" t="s">
        <v>425</v>
      </c>
    </row>
    <row r="155" customFormat="false" ht="14.25" hidden="false" customHeight="false" outlineLevel="0" collapsed="false">
      <c r="B155" s="35" t="n">
        <v>24</v>
      </c>
      <c r="C155" s="26" t="s">
        <v>426</v>
      </c>
      <c r="D155" s="36" t="s">
        <v>15</v>
      </c>
      <c r="E155" s="26" t="s">
        <v>409</v>
      </c>
      <c r="F155" s="12" t="s">
        <v>427</v>
      </c>
    </row>
    <row r="156" customFormat="false" ht="14.25" hidden="false" customHeight="false" outlineLevel="0" collapsed="false">
      <c r="B156" s="35" t="n">
        <v>25</v>
      </c>
      <c r="C156" s="26" t="s">
        <v>428</v>
      </c>
      <c r="D156" s="36" t="s">
        <v>8</v>
      </c>
      <c r="E156" s="26" t="s">
        <v>365</v>
      </c>
      <c r="F156" s="12" t="s">
        <v>429</v>
      </c>
    </row>
    <row r="157" customFormat="false" ht="14.25" hidden="false" customHeight="false" outlineLevel="0" collapsed="false">
      <c r="B157" s="35" t="n">
        <v>26</v>
      </c>
      <c r="C157" s="26" t="s">
        <v>430</v>
      </c>
      <c r="D157" s="36" t="s">
        <v>15</v>
      </c>
      <c r="E157" s="26" t="s">
        <v>431</v>
      </c>
      <c r="F157" s="12" t="s">
        <v>432</v>
      </c>
    </row>
    <row r="158" customFormat="false" ht="14.25" hidden="false" customHeight="false" outlineLevel="0" collapsed="false">
      <c r="B158" s="35" t="n">
        <v>27</v>
      </c>
      <c r="C158" s="26" t="s">
        <v>433</v>
      </c>
      <c r="D158" s="36" t="s">
        <v>15</v>
      </c>
      <c r="E158" s="26" t="s">
        <v>434</v>
      </c>
      <c r="F158" s="12" t="s">
        <v>435</v>
      </c>
    </row>
    <row r="159" customFormat="false" ht="14.25" hidden="false" customHeight="false" outlineLevel="0" collapsed="false">
      <c r="B159" s="35" t="n">
        <v>28</v>
      </c>
      <c r="C159" s="26" t="s">
        <v>436</v>
      </c>
      <c r="D159" s="36" t="s">
        <v>15</v>
      </c>
      <c r="E159" s="26" t="s">
        <v>434</v>
      </c>
      <c r="F159" s="12" t="s">
        <v>437</v>
      </c>
    </row>
    <row r="160" s="4" customFormat="true" ht="14.25" hidden="false" customHeight="false" outlineLevel="0" collapsed="false">
      <c r="B160" s="35" t="n">
        <v>29</v>
      </c>
      <c r="C160" s="26" t="s">
        <v>438</v>
      </c>
      <c r="D160" s="36" t="s">
        <v>15</v>
      </c>
      <c r="E160" s="26" t="s">
        <v>439</v>
      </c>
      <c r="F160" s="12" t="s">
        <v>440</v>
      </c>
    </row>
    <row r="161" s="4" customFormat="true" ht="14.25" hidden="false" customHeight="false" outlineLevel="0" collapsed="false">
      <c r="B161" s="35" t="n">
        <v>30</v>
      </c>
      <c r="C161" s="26" t="s">
        <v>441</v>
      </c>
      <c r="D161" s="36" t="s">
        <v>15</v>
      </c>
      <c r="E161" s="26" t="s">
        <v>442</v>
      </c>
      <c r="F161" s="12" t="s">
        <v>443</v>
      </c>
    </row>
    <row r="162" s="4" customFormat="true" ht="14.25" hidden="false" customHeight="false" outlineLevel="0" collapsed="false">
      <c r="B162" s="35" t="n">
        <v>31</v>
      </c>
      <c r="C162" s="26" t="s">
        <v>444</v>
      </c>
      <c r="D162" s="36" t="s">
        <v>15</v>
      </c>
      <c r="E162" s="26" t="s">
        <v>445</v>
      </c>
      <c r="F162" s="12" t="s">
        <v>446</v>
      </c>
    </row>
    <row r="163" s="4" customFormat="true" ht="14.25" hidden="false" customHeight="false" outlineLevel="0" collapsed="false">
      <c r="B163" s="35" t="n">
        <v>32</v>
      </c>
      <c r="C163" s="26" t="s">
        <v>447</v>
      </c>
      <c r="D163" s="36" t="s">
        <v>15</v>
      </c>
      <c r="E163" s="26" t="s">
        <v>445</v>
      </c>
      <c r="F163" s="12" t="s">
        <v>448</v>
      </c>
    </row>
    <row r="164" s="4" customFormat="true" ht="14.25" hidden="false" customHeight="false" outlineLevel="0" collapsed="false">
      <c r="B164" s="35" t="n">
        <v>33</v>
      </c>
      <c r="C164" s="26" t="s">
        <v>449</v>
      </c>
      <c r="D164" s="36" t="s">
        <v>15</v>
      </c>
      <c r="E164" s="26" t="s">
        <v>450</v>
      </c>
      <c r="F164" s="12" t="s">
        <v>451</v>
      </c>
    </row>
    <row r="165" s="4" customFormat="true" ht="14.25" hidden="false" customHeight="false" outlineLevel="0" collapsed="false">
      <c r="B165" s="35" t="n">
        <v>34</v>
      </c>
      <c r="C165" s="26" t="s">
        <v>452</v>
      </c>
      <c r="D165" s="36" t="s">
        <v>15</v>
      </c>
      <c r="E165" s="26" t="s">
        <v>453</v>
      </c>
      <c r="F165" s="12" t="s">
        <v>454</v>
      </c>
    </row>
    <row r="166" s="4" customFormat="true" ht="14.25" hidden="false" customHeight="false" outlineLevel="0" collapsed="false">
      <c r="B166" s="35" t="n">
        <v>35</v>
      </c>
      <c r="C166" s="26" t="s">
        <v>455</v>
      </c>
      <c r="D166" s="36" t="s">
        <v>15</v>
      </c>
      <c r="E166" s="26" t="s">
        <v>453</v>
      </c>
      <c r="F166" s="12" t="s">
        <v>456</v>
      </c>
    </row>
    <row r="167" s="4" customFormat="true" ht="14.25" hidden="false" customHeight="false" outlineLevel="0" collapsed="false">
      <c r="B167" s="35" t="n">
        <v>36</v>
      </c>
      <c r="C167" s="26" t="s">
        <v>457</v>
      </c>
      <c r="D167" s="36" t="s">
        <v>15</v>
      </c>
      <c r="E167" s="26" t="s">
        <v>458</v>
      </c>
      <c r="F167" s="12" t="s">
        <v>459</v>
      </c>
    </row>
    <row r="168" s="4" customFormat="true" ht="14.25" hidden="false" customHeight="false" outlineLevel="0" collapsed="false">
      <c r="B168" s="35" t="n">
        <v>37</v>
      </c>
      <c r="C168" s="26" t="s">
        <v>460</v>
      </c>
      <c r="D168" s="36" t="s">
        <v>15</v>
      </c>
      <c r="E168" s="26" t="s">
        <v>461</v>
      </c>
      <c r="F168" s="12" t="s">
        <v>462</v>
      </c>
    </row>
    <row r="169" s="4" customFormat="true" ht="14.25" hidden="false" customHeight="false" outlineLevel="0" collapsed="false">
      <c r="B169" s="35" t="n">
        <v>38</v>
      </c>
      <c r="C169" s="26" t="s">
        <v>463</v>
      </c>
      <c r="D169" s="36" t="s">
        <v>15</v>
      </c>
      <c r="E169" s="26" t="s">
        <v>464</v>
      </c>
      <c r="F169" s="12" t="s">
        <v>465</v>
      </c>
    </row>
    <row r="170" s="4" customFormat="true" ht="14.25" hidden="false" customHeight="false" outlineLevel="0" collapsed="false">
      <c r="B170" s="35" t="n">
        <v>39</v>
      </c>
      <c r="C170" s="26" t="s">
        <v>466</v>
      </c>
      <c r="D170" s="36" t="s">
        <v>15</v>
      </c>
      <c r="E170" s="26" t="s">
        <v>464</v>
      </c>
      <c r="F170" s="12" t="s">
        <v>467</v>
      </c>
    </row>
    <row r="171" s="4" customFormat="true" ht="14.25" hidden="false" customHeight="false" outlineLevel="0" collapsed="false">
      <c r="B171" s="35" t="n">
        <v>40</v>
      </c>
      <c r="C171" s="26" t="s">
        <v>468</v>
      </c>
      <c r="D171" s="36" t="s">
        <v>15</v>
      </c>
      <c r="E171" s="26" t="s">
        <v>469</v>
      </c>
      <c r="F171" s="12" t="s">
        <v>470</v>
      </c>
    </row>
    <row r="172" s="4" customFormat="true" ht="14.25" hidden="false" customHeight="false" outlineLevel="0" collapsed="false">
      <c r="B172" s="35" t="n">
        <v>41</v>
      </c>
      <c r="C172" s="26" t="s">
        <v>471</v>
      </c>
      <c r="D172" s="36" t="s">
        <v>15</v>
      </c>
      <c r="E172" s="26" t="s">
        <v>472</v>
      </c>
      <c r="F172" s="12" t="s">
        <v>473</v>
      </c>
    </row>
    <row r="173" s="4" customFormat="true" ht="14.25" hidden="false" customHeight="false" outlineLevel="0" collapsed="false">
      <c r="B173" s="35" t="n">
        <v>42</v>
      </c>
      <c r="C173" s="26" t="s">
        <v>474</v>
      </c>
      <c r="D173" s="36" t="s">
        <v>15</v>
      </c>
      <c r="E173" s="26" t="s">
        <v>475</v>
      </c>
      <c r="F173" s="12" t="s">
        <v>476</v>
      </c>
    </row>
    <row r="174" s="4" customFormat="true" ht="14.25" hidden="false" customHeight="false" outlineLevel="0" collapsed="false">
      <c r="B174" s="35" t="n">
        <v>43</v>
      </c>
      <c r="C174" s="26" t="s">
        <v>477</v>
      </c>
      <c r="D174" s="36" t="s">
        <v>15</v>
      </c>
      <c r="E174" s="26" t="s">
        <v>478</v>
      </c>
      <c r="F174" s="12" t="s">
        <v>479</v>
      </c>
    </row>
    <row r="175" s="4" customFormat="true" ht="14.25" hidden="false" customHeight="false" outlineLevel="0" collapsed="false">
      <c r="B175" s="35" t="n">
        <v>44</v>
      </c>
      <c r="C175" s="26" t="s">
        <v>480</v>
      </c>
      <c r="D175" s="36" t="s">
        <v>15</v>
      </c>
      <c r="E175" s="26" t="s">
        <v>481</v>
      </c>
      <c r="F175" s="12" t="s">
        <v>482</v>
      </c>
    </row>
    <row r="176" s="4" customFormat="true" ht="14.25" hidden="false" customHeight="false" outlineLevel="0" collapsed="false">
      <c r="B176" s="35" t="n">
        <v>45</v>
      </c>
      <c r="C176" s="26" t="s">
        <v>483</v>
      </c>
      <c r="D176" s="36" t="s">
        <v>15</v>
      </c>
      <c r="E176" s="26" t="s">
        <v>484</v>
      </c>
      <c r="F176" s="12" t="s">
        <v>485</v>
      </c>
    </row>
    <row r="177" s="4" customFormat="true" ht="14.25" hidden="false" customHeight="false" outlineLevel="0" collapsed="false">
      <c r="B177" s="35" t="n">
        <v>46</v>
      </c>
      <c r="C177" s="26" t="s">
        <v>486</v>
      </c>
      <c r="D177" s="36" t="s">
        <v>8</v>
      </c>
      <c r="E177" s="26" t="s">
        <v>487</v>
      </c>
      <c r="F177" s="12" t="s">
        <v>488</v>
      </c>
    </row>
    <row r="178" s="4" customFormat="true" ht="14.25" hidden="false" customHeight="false" outlineLevel="0" collapsed="false">
      <c r="B178" s="35" t="n">
        <v>47</v>
      </c>
      <c r="C178" s="26" t="s">
        <v>489</v>
      </c>
      <c r="D178" s="36" t="s">
        <v>8</v>
      </c>
      <c r="E178" s="26" t="s">
        <v>490</v>
      </c>
      <c r="F178" s="12" t="s">
        <v>491</v>
      </c>
    </row>
    <row r="179" s="4" customFormat="true" ht="14.25" hidden="false" customHeight="false" outlineLevel="0" collapsed="false">
      <c r="B179" s="35" t="n">
        <v>48</v>
      </c>
      <c r="C179" s="26" t="s">
        <v>492</v>
      </c>
      <c r="D179" s="36" t="s">
        <v>15</v>
      </c>
      <c r="E179" s="26" t="s">
        <v>493</v>
      </c>
      <c r="F179" s="12" t="s">
        <v>494</v>
      </c>
    </row>
    <row r="180" s="4" customFormat="true" ht="14.25" hidden="false" customHeight="false" outlineLevel="0" collapsed="false">
      <c r="B180" s="35" t="n">
        <v>49</v>
      </c>
      <c r="C180" s="26" t="s">
        <v>495</v>
      </c>
      <c r="D180" s="36" t="s">
        <v>15</v>
      </c>
      <c r="E180" s="26" t="s">
        <v>496</v>
      </c>
      <c r="F180" s="12" t="s">
        <v>497</v>
      </c>
    </row>
    <row r="181" s="4" customFormat="true" ht="14.25" hidden="false" customHeight="false" outlineLevel="0" collapsed="false">
      <c r="B181" s="35" t="n">
        <v>50</v>
      </c>
      <c r="C181" s="26" t="s">
        <v>498</v>
      </c>
      <c r="D181" s="36" t="s">
        <v>15</v>
      </c>
      <c r="E181" s="26" t="s">
        <v>496</v>
      </c>
      <c r="F181" s="12" t="s">
        <v>499</v>
      </c>
    </row>
    <row r="182" s="4" customFormat="true" ht="14.25" hidden="false" customHeight="false" outlineLevel="0" collapsed="false">
      <c r="B182" s="35" t="n">
        <v>51</v>
      </c>
      <c r="C182" s="26" t="s">
        <v>500</v>
      </c>
      <c r="D182" s="36" t="s">
        <v>15</v>
      </c>
      <c r="E182" s="26" t="s">
        <v>501</v>
      </c>
      <c r="F182" s="12" t="s">
        <v>502</v>
      </c>
    </row>
    <row r="183" s="4" customFormat="true" ht="14.25" hidden="false" customHeight="false" outlineLevel="0" collapsed="false">
      <c r="B183" s="35" t="n">
        <v>52</v>
      </c>
      <c r="C183" s="26" t="s">
        <v>503</v>
      </c>
      <c r="D183" s="36" t="s">
        <v>8</v>
      </c>
      <c r="E183" s="26" t="s">
        <v>504</v>
      </c>
      <c r="F183" s="12" t="s">
        <v>505</v>
      </c>
    </row>
    <row r="184" s="4" customFormat="true" ht="14.25" hidden="false" customHeight="false" outlineLevel="0" collapsed="false">
      <c r="B184" s="35" t="n">
        <v>53</v>
      </c>
      <c r="C184" s="26" t="s">
        <v>506</v>
      </c>
      <c r="D184" s="36" t="s">
        <v>15</v>
      </c>
      <c r="E184" s="26" t="s">
        <v>507</v>
      </c>
      <c r="F184" s="12" t="s">
        <v>508</v>
      </c>
    </row>
    <row r="185" s="4" customFormat="true" ht="14.25" hidden="false" customHeight="false" outlineLevel="0" collapsed="false">
      <c r="B185" s="35" t="n">
        <v>54</v>
      </c>
      <c r="C185" s="26" t="s">
        <v>509</v>
      </c>
      <c r="D185" s="36" t="s">
        <v>8</v>
      </c>
      <c r="E185" s="26" t="s">
        <v>510</v>
      </c>
      <c r="F185" s="12" t="s">
        <v>511</v>
      </c>
    </row>
    <row r="186" s="4" customFormat="true" ht="14.25" hidden="false" customHeight="false" outlineLevel="0" collapsed="false">
      <c r="B186" s="35" t="n">
        <v>55</v>
      </c>
      <c r="C186" s="26" t="s">
        <v>512</v>
      </c>
      <c r="D186" s="36" t="s">
        <v>15</v>
      </c>
      <c r="E186" s="26" t="s">
        <v>513</v>
      </c>
      <c r="F186" s="12" t="s">
        <v>514</v>
      </c>
    </row>
    <row r="187" customFormat="false" ht="14.25" hidden="false" customHeight="false" outlineLevel="0" collapsed="false">
      <c r="B187" s="35" t="n">
        <v>56</v>
      </c>
      <c r="C187" s="26" t="s">
        <v>515</v>
      </c>
      <c r="D187" s="36" t="s">
        <v>8</v>
      </c>
      <c r="E187" s="26" t="s">
        <v>516</v>
      </c>
      <c r="F187" s="12" t="s">
        <v>517</v>
      </c>
    </row>
    <row r="188" customFormat="false" ht="14.25" hidden="false" customHeight="false" outlineLevel="0" collapsed="false">
      <c r="B188" s="35" t="n">
        <v>57</v>
      </c>
      <c r="C188" s="26" t="s">
        <v>518</v>
      </c>
      <c r="D188" s="36" t="s">
        <v>15</v>
      </c>
      <c r="E188" s="26" t="s">
        <v>501</v>
      </c>
      <c r="F188" s="12" t="s">
        <v>519</v>
      </c>
    </row>
    <row r="189" customFormat="false" ht="14.25" hidden="false" customHeight="false" outlineLevel="0" collapsed="false">
      <c r="B189" s="35" t="n">
        <v>58</v>
      </c>
      <c r="C189" s="26" t="s">
        <v>520</v>
      </c>
      <c r="D189" s="36" t="s">
        <v>15</v>
      </c>
      <c r="E189" s="26" t="s">
        <v>521</v>
      </c>
      <c r="F189" s="12" t="s">
        <v>522</v>
      </c>
    </row>
    <row r="190" customFormat="false" ht="14.25" hidden="false" customHeight="false" outlineLevel="0" collapsed="false">
      <c r="B190" s="35" t="n">
        <v>59</v>
      </c>
      <c r="C190" s="26" t="s">
        <v>523</v>
      </c>
      <c r="D190" s="36" t="s">
        <v>15</v>
      </c>
      <c r="E190" s="26" t="s">
        <v>521</v>
      </c>
      <c r="F190" s="12" t="s">
        <v>524</v>
      </c>
    </row>
    <row r="191" customFormat="false" ht="14.25" hidden="false" customHeight="false" outlineLevel="0" collapsed="false">
      <c r="B191" s="35" t="n">
        <v>60</v>
      </c>
      <c r="C191" s="26" t="s">
        <v>525</v>
      </c>
      <c r="D191" s="36" t="s">
        <v>15</v>
      </c>
      <c r="E191" s="26" t="s">
        <v>526</v>
      </c>
      <c r="F191" s="12" t="s">
        <v>527</v>
      </c>
    </row>
    <row r="192" customFormat="false" ht="14.25" hidden="false" customHeight="false" outlineLevel="0" collapsed="false">
      <c r="B192" s="35" t="n">
        <v>61</v>
      </c>
      <c r="C192" s="26" t="s">
        <v>528</v>
      </c>
      <c r="D192" s="36" t="s">
        <v>15</v>
      </c>
      <c r="E192" s="26" t="s">
        <v>529</v>
      </c>
      <c r="F192" s="12" t="s">
        <v>530</v>
      </c>
    </row>
    <row r="193" customFormat="false" ht="14.25" hidden="false" customHeight="false" outlineLevel="0" collapsed="false">
      <c r="B193" s="35" t="n">
        <v>62</v>
      </c>
      <c r="C193" s="26" t="s">
        <v>531</v>
      </c>
      <c r="D193" s="36" t="s">
        <v>15</v>
      </c>
      <c r="E193" s="26" t="s">
        <v>529</v>
      </c>
      <c r="F193" s="12" t="s">
        <v>532</v>
      </c>
    </row>
    <row r="194" customFormat="false" ht="14.25" hidden="false" customHeight="false" outlineLevel="0" collapsed="false">
      <c r="B194" s="35" t="n">
        <v>63</v>
      </c>
      <c r="C194" s="26" t="s">
        <v>533</v>
      </c>
      <c r="D194" s="36" t="s">
        <v>15</v>
      </c>
      <c r="E194" s="26" t="s">
        <v>534</v>
      </c>
      <c r="F194" s="12" t="s">
        <v>535</v>
      </c>
    </row>
    <row r="195" customFormat="false" ht="14.25" hidden="false" customHeight="false" outlineLevel="0" collapsed="false">
      <c r="B195" s="35" t="n">
        <v>64</v>
      </c>
      <c r="C195" s="26" t="s">
        <v>536</v>
      </c>
      <c r="D195" s="36" t="s">
        <v>15</v>
      </c>
      <c r="E195" s="26" t="s">
        <v>537</v>
      </c>
      <c r="F195" s="12" t="s">
        <v>538</v>
      </c>
    </row>
    <row r="196" customFormat="false" ht="14.25" hidden="false" customHeight="false" outlineLevel="0" collapsed="false">
      <c r="B196" s="35" t="n">
        <v>65</v>
      </c>
      <c r="C196" s="26" t="s">
        <v>539</v>
      </c>
      <c r="D196" s="36" t="s">
        <v>15</v>
      </c>
      <c r="E196" s="26" t="s">
        <v>537</v>
      </c>
      <c r="F196" s="12" t="s">
        <v>540</v>
      </c>
    </row>
    <row r="197" customFormat="false" ht="14.25" hidden="false" customHeight="false" outlineLevel="0" collapsed="false">
      <c r="B197" s="35" t="n">
        <v>66</v>
      </c>
      <c r="C197" s="26" t="s">
        <v>541</v>
      </c>
      <c r="D197" s="36" t="s">
        <v>15</v>
      </c>
      <c r="E197" s="26" t="s">
        <v>537</v>
      </c>
      <c r="F197" s="12" t="s">
        <v>542</v>
      </c>
    </row>
    <row r="198" customFormat="false" ht="14.25" hidden="false" customHeight="false" outlineLevel="0" collapsed="false">
      <c r="B198" s="35" t="n">
        <v>67</v>
      </c>
      <c r="C198" s="26" t="s">
        <v>543</v>
      </c>
      <c r="D198" s="36" t="s">
        <v>15</v>
      </c>
      <c r="E198" s="26" t="s">
        <v>544</v>
      </c>
      <c r="F198" s="12" t="s">
        <v>545</v>
      </c>
    </row>
    <row r="199" customFormat="false" ht="14.25" hidden="false" customHeight="false" outlineLevel="0" collapsed="false">
      <c r="B199" s="35" t="n">
        <v>68</v>
      </c>
      <c r="C199" s="26" t="s">
        <v>546</v>
      </c>
      <c r="D199" s="36" t="s">
        <v>15</v>
      </c>
      <c r="E199" s="26" t="s">
        <v>547</v>
      </c>
      <c r="F199" s="12" t="s">
        <v>548</v>
      </c>
    </row>
    <row r="200" customFormat="false" ht="14.25" hidden="false" customHeight="false" outlineLevel="0" collapsed="false">
      <c r="B200" s="35" t="n">
        <v>69</v>
      </c>
      <c r="C200" s="26" t="s">
        <v>549</v>
      </c>
      <c r="D200" s="36" t="s">
        <v>15</v>
      </c>
      <c r="E200" s="26" t="s">
        <v>450</v>
      </c>
      <c r="F200" s="12" t="s">
        <v>550</v>
      </c>
    </row>
    <row r="201" customFormat="false" ht="14.25" hidden="false" customHeight="false" outlineLevel="0" collapsed="false">
      <c r="B201" s="35" t="n">
        <v>70</v>
      </c>
      <c r="C201" s="26" t="s">
        <v>551</v>
      </c>
      <c r="D201" s="36" t="s">
        <v>15</v>
      </c>
      <c r="E201" s="26" t="s">
        <v>464</v>
      </c>
      <c r="F201" s="12" t="s">
        <v>552</v>
      </c>
    </row>
    <row r="202" customFormat="false" ht="14.25" hidden="false" customHeight="false" outlineLevel="0" collapsed="false">
      <c r="B202" s="35" t="n">
        <v>71</v>
      </c>
      <c r="C202" s="26" t="s">
        <v>553</v>
      </c>
      <c r="D202" s="36" t="s">
        <v>15</v>
      </c>
      <c r="E202" s="26" t="s">
        <v>501</v>
      </c>
      <c r="F202" s="12" t="s">
        <v>554</v>
      </c>
    </row>
    <row r="203" customFormat="false" ht="14.25" hidden="false" customHeight="false" outlineLevel="0" collapsed="false">
      <c r="B203" s="35" t="n">
        <v>72</v>
      </c>
      <c r="C203" s="26" t="s">
        <v>555</v>
      </c>
      <c r="D203" s="36" t="s">
        <v>15</v>
      </c>
      <c r="E203" s="26" t="s">
        <v>516</v>
      </c>
      <c r="F203" s="12" t="s">
        <v>556</v>
      </c>
    </row>
    <row r="204" customFormat="false" ht="14.25" hidden="false" customHeight="false" outlineLevel="0" collapsed="false">
      <c r="B204" s="35" t="n">
        <v>73</v>
      </c>
      <c r="C204" s="26" t="s">
        <v>557</v>
      </c>
      <c r="D204" s="36" t="s">
        <v>15</v>
      </c>
      <c r="E204" s="26" t="s">
        <v>516</v>
      </c>
      <c r="F204" s="12" t="s">
        <v>558</v>
      </c>
    </row>
    <row r="205" customFormat="false" ht="14.25" hidden="false" customHeight="false" outlineLevel="0" collapsed="false">
      <c r="B205" s="35" t="n">
        <v>74</v>
      </c>
      <c r="C205" s="26" t="s">
        <v>559</v>
      </c>
      <c r="D205" s="36" t="s">
        <v>15</v>
      </c>
      <c r="E205" s="26" t="s">
        <v>560</v>
      </c>
      <c r="F205" s="12" t="s">
        <v>561</v>
      </c>
    </row>
    <row r="206" customFormat="false" ht="14.25" hidden="false" customHeight="false" outlineLevel="0" collapsed="false">
      <c r="B206" s="35" t="n">
        <v>75</v>
      </c>
      <c r="C206" s="26" t="s">
        <v>562</v>
      </c>
      <c r="D206" s="36" t="s">
        <v>15</v>
      </c>
      <c r="E206" s="26" t="s">
        <v>560</v>
      </c>
      <c r="F206" s="12" t="s">
        <v>563</v>
      </c>
    </row>
    <row r="207" customFormat="false" ht="14.25" hidden="false" customHeight="false" outlineLevel="0" collapsed="false">
      <c r="B207" s="35" t="n">
        <v>76</v>
      </c>
      <c r="C207" s="26" t="s">
        <v>564</v>
      </c>
      <c r="D207" s="36" t="s">
        <v>8</v>
      </c>
      <c r="E207" s="26" t="s">
        <v>565</v>
      </c>
      <c r="F207" s="12" t="s">
        <v>566</v>
      </c>
    </row>
    <row r="208" customFormat="false" ht="14.25" hidden="false" customHeight="false" outlineLevel="0" collapsed="false">
      <c r="B208" s="35" t="n">
        <v>77</v>
      </c>
      <c r="C208" s="26" t="s">
        <v>567</v>
      </c>
      <c r="D208" s="36" t="s">
        <v>15</v>
      </c>
      <c r="E208" s="26" t="s">
        <v>565</v>
      </c>
      <c r="F208" s="12" t="s">
        <v>568</v>
      </c>
    </row>
    <row r="209" customFormat="false" ht="14.25" hidden="false" customHeight="false" outlineLevel="0" collapsed="false">
      <c r="B209" s="35" t="n">
        <v>78</v>
      </c>
      <c r="C209" s="26" t="s">
        <v>569</v>
      </c>
      <c r="D209" s="36" t="s">
        <v>8</v>
      </c>
      <c r="E209" s="26" t="s">
        <v>570</v>
      </c>
      <c r="F209" s="12" t="s">
        <v>571</v>
      </c>
    </row>
    <row r="210" customFormat="false" ht="14.25" hidden="false" customHeight="false" outlineLevel="0" collapsed="false">
      <c r="B210" s="35" t="n">
        <v>79</v>
      </c>
      <c r="C210" s="26" t="s">
        <v>572</v>
      </c>
      <c r="D210" s="36" t="s">
        <v>15</v>
      </c>
      <c r="E210" s="26" t="s">
        <v>573</v>
      </c>
      <c r="F210" s="12" t="s">
        <v>574</v>
      </c>
    </row>
    <row r="211" customFormat="false" ht="14.25" hidden="false" customHeight="false" outlineLevel="0" collapsed="false">
      <c r="B211" s="35" t="n">
        <v>80</v>
      </c>
      <c r="C211" s="26" t="s">
        <v>575</v>
      </c>
      <c r="D211" s="36" t="s">
        <v>15</v>
      </c>
      <c r="E211" s="26" t="s">
        <v>576</v>
      </c>
      <c r="F211" s="12" t="s">
        <v>577</v>
      </c>
    </row>
    <row r="212" customFormat="false" ht="14.25" hidden="false" customHeight="false" outlineLevel="0" collapsed="false">
      <c r="B212" s="35" t="n">
        <v>81</v>
      </c>
      <c r="C212" s="26" t="s">
        <v>578</v>
      </c>
      <c r="D212" s="36" t="s">
        <v>8</v>
      </c>
      <c r="E212" s="26" t="s">
        <v>579</v>
      </c>
      <c r="F212" s="12" t="s">
        <v>580</v>
      </c>
    </row>
    <row r="213" customFormat="false" ht="14.25" hidden="false" customHeight="false" outlineLevel="0" collapsed="false">
      <c r="B213" s="35" t="n">
        <v>82</v>
      </c>
      <c r="C213" s="26" t="s">
        <v>581</v>
      </c>
      <c r="D213" s="36" t="s">
        <v>15</v>
      </c>
      <c r="E213" s="26" t="s">
        <v>579</v>
      </c>
      <c r="F213" s="12" t="s">
        <v>582</v>
      </c>
    </row>
    <row r="214" customFormat="false" ht="14.25" hidden="false" customHeight="false" outlineLevel="0" collapsed="false">
      <c r="B214" s="35" t="n">
        <v>83</v>
      </c>
      <c r="C214" s="26" t="s">
        <v>583</v>
      </c>
      <c r="D214" s="36" t="s">
        <v>8</v>
      </c>
      <c r="E214" s="26" t="s">
        <v>584</v>
      </c>
      <c r="F214" s="12" t="s">
        <v>585</v>
      </c>
    </row>
    <row r="215" customFormat="false" ht="14.25" hidden="false" customHeight="false" outlineLevel="0" collapsed="false">
      <c r="B215" s="35" t="n">
        <v>84</v>
      </c>
      <c r="C215" s="26" t="s">
        <v>586</v>
      </c>
      <c r="D215" s="36" t="s">
        <v>15</v>
      </c>
      <c r="E215" s="26" t="s">
        <v>584</v>
      </c>
      <c r="F215" s="12" t="s">
        <v>587</v>
      </c>
    </row>
    <row r="216" customFormat="false" ht="14.25" hidden="false" customHeight="false" outlineLevel="0" collapsed="false">
      <c r="B216" s="35" t="n">
        <v>85</v>
      </c>
      <c r="C216" s="26" t="s">
        <v>588</v>
      </c>
      <c r="D216" s="36" t="s">
        <v>8</v>
      </c>
      <c r="E216" s="26" t="s">
        <v>589</v>
      </c>
      <c r="F216" s="12" t="s">
        <v>590</v>
      </c>
    </row>
    <row r="217" customFormat="false" ht="14.25" hidden="false" customHeight="false" outlineLevel="0" collapsed="false">
      <c r="B217" s="35" t="n">
        <v>86</v>
      </c>
      <c r="C217" s="26" t="s">
        <v>591</v>
      </c>
      <c r="D217" s="36" t="s">
        <v>15</v>
      </c>
      <c r="E217" s="26" t="s">
        <v>592</v>
      </c>
      <c r="F217" s="12" t="s">
        <v>593</v>
      </c>
    </row>
    <row r="218" customFormat="false" ht="14.25" hidden="false" customHeight="false" outlineLevel="0" collapsed="false">
      <c r="B218" s="35" t="n">
        <v>87</v>
      </c>
      <c r="C218" s="26" t="s">
        <v>594</v>
      </c>
      <c r="D218" s="36" t="s">
        <v>8</v>
      </c>
      <c r="E218" s="26" t="s">
        <v>595</v>
      </c>
      <c r="F218" s="12" t="s">
        <v>596</v>
      </c>
    </row>
    <row r="219" customFormat="false" ht="14.25" hidden="false" customHeight="false" outlineLevel="0" collapsed="false">
      <c r="B219" s="35" t="n">
        <v>88</v>
      </c>
      <c r="C219" s="26" t="s">
        <v>597</v>
      </c>
      <c r="D219" s="36" t="s">
        <v>8</v>
      </c>
      <c r="E219" s="26" t="s">
        <v>598</v>
      </c>
      <c r="F219" s="12" t="s">
        <v>599</v>
      </c>
    </row>
    <row r="220" customFormat="false" ht="14.25" hidden="false" customHeight="false" outlineLevel="0" collapsed="false">
      <c r="B220" s="35" t="n">
        <v>89</v>
      </c>
      <c r="C220" s="26" t="s">
        <v>600</v>
      </c>
      <c r="D220" s="36" t="s">
        <v>15</v>
      </c>
      <c r="E220" s="26" t="s">
        <v>598</v>
      </c>
      <c r="F220" s="12" t="s">
        <v>601</v>
      </c>
    </row>
    <row r="221" customFormat="false" ht="14.25" hidden="false" customHeight="false" outlineLevel="0" collapsed="false">
      <c r="B221" s="35" t="n">
        <v>90</v>
      </c>
      <c r="C221" s="26" t="s">
        <v>602</v>
      </c>
      <c r="D221" s="36" t="s">
        <v>15</v>
      </c>
      <c r="E221" s="26" t="s">
        <v>603</v>
      </c>
      <c r="F221" s="12" t="s">
        <v>604</v>
      </c>
    </row>
    <row r="222" customFormat="false" ht="14.25" hidden="false" customHeight="false" outlineLevel="0" collapsed="false">
      <c r="B222" s="35" t="n">
        <v>91</v>
      </c>
      <c r="C222" s="26" t="s">
        <v>605</v>
      </c>
      <c r="D222" s="36" t="s">
        <v>15</v>
      </c>
      <c r="E222" s="26" t="s">
        <v>603</v>
      </c>
      <c r="F222" s="12" t="s">
        <v>606</v>
      </c>
    </row>
    <row r="223" customFormat="false" ht="14.25" hidden="false" customHeight="false" outlineLevel="0" collapsed="false">
      <c r="B223" s="35" t="n">
        <v>92</v>
      </c>
      <c r="C223" s="26" t="s">
        <v>607</v>
      </c>
      <c r="D223" s="36" t="s">
        <v>8</v>
      </c>
      <c r="E223" s="26" t="s">
        <v>608</v>
      </c>
      <c r="F223" s="12" t="s">
        <v>609</v>
      </c>
    </row>
    <row r="224" customFormat="false" ht="14.25" hidden="false" customHeight="false" outlineLevel="0" collapsed="false">
      <c r="B224" s="35" t="n">
        <v>93</v>
      </c>
      <c r="C224" s="26" t="s">
        <v>610</v>
      </c>
      <c r="D224" s="36" t="s">
        <v>15</v>
      </c>
      <c r="E224" s="26" t="s">
        <v>608</v>
      </c>
      <c r="F224" s="12" t="s">
        <v>611</v>
      </c>
    </row>
    <row r="225" customFormat="false" ht="14.25" hidden="false" customHeight="false" outlineLevel="0" collapsed="false">
      <c r="B225" s="35" t="n">
        <v>94</v>
      </c>
      <c r="C225" s="26" t="s">
        <v>612</v>
      </c>
      <c r="D225" s="36" t="s">
        <v>8</v>
      </c>
      <c r="E225" s="26" t="s">
        <v>613</v>
      </c>
      <c r="F225" s="12" t="s">
        <v>614</v>
      </c>
    </row>
    <row r="226" customFormat="false" ht="14.25" hidden="false" customHeight="false" outlineLevel="0" collapsed="false">
      <c r="B226" s="35" t="n">
        <v>95</v>
      </c>
      <c r="C226" s="26" t="s">
        <v>615</v>
      </c>
      <c r="D226" s="36" t="s">
        <v>15</v>
      </c>
      <c r="E226" s="26" t="s">
        <v>613</v>
      </c>
      <c r="F226" s="12" t="s">
        <v>616</v>
      </c>
    </row>
    <row r="227" customFormat="false" ht="14.25" hidden="false" customHeight="false" outlineLevel="0" collapsed="false">
      <c r="B227" s="35" t="n">
        <v>96</v>
      </c>
      <c r="C227" s="26" t="s">
        <v>617</v>
      </c>
      <c r="D227" s="36" t="s">
        <v>15</v>
      </c>
      <c r="E227" s="26" t="s">
        <v>618</v>
      </c>
      <c r="F227" s="12" t="s">
        <v>619</v>
      </c>
    </row>
    <row r="228" customFormat="false" ht="14.25" hidden="false" customHeight="false" outlineLevel="0" collapsed="false">
      <c r="B228" s="35" t="n">
        <v>97</v>
      </c>
      <c r="C228" s="26" t="s">
        <v>620</v>
      </c>
      <c r="D228" s="36" t="s">
        <v>15</v>
      </c>
      <c r="E228" s="26" t="s">
        <v>621</v>
      </c>
      <c r="F228" s="12" t="s">
        <v>622</v>
      </c>
    </row>
    <row r="229" customFormat="false" ht="14.25" hidden="false" customHeight="false" outlineLevel="0" collapsed="false">
      <c r="B229" s="35" t="n">
        <v>98</v>
      </c>
      <c r="C229" s="26" t="s">
        <v>623</v>
      </c>
      <c r="D229" s="36" t="s">
        <v>15</v>
      </c>
      <c r="E229" s="26" t="s">
        <v>624</v>
      </c>
      <c r="F229" s="12" t="s">
        <v>625</v>
      </c>
    </row>
    <row r="230" customFormat="false" ht="14.25" hidden="false" customHeight="false" outlineLevel="0" collapsed="false">
      <c r="B230" s="35" t="n">
        <v>99</v>
      </c>
      <c r="C230" s="26" t="s">
        <v>626</v>
      </c>
      <c r="D230" s="36" t="s">
        <v>15</v>
      </c>
      <c r="E230" s="26" t="s">
        <v>627</v>
      </c>
      <c r="F230" s="12" t="s">
        <v>628</v>
      </c>
    </row>
    <row r="231" customFormat="false" ht="14.25" hidden="false" customHeight="false" outlineLevel="0" collapsed="false">
      <c r="B231" s="35" t="n">
        <v>100</v>
      </c>
      <c r="C231" s="26" t="s">
        <v>629</v>
      </c>
      <c r="D231" s="36" t="s">
        <v>15</v>
      </c>
      <c r="E231" s="26" t="s">
        <v>627</v>
      </c>
      <c r="F231" s="12" t="s">
        <v>630</v>
      </c>
    </row>
    <row r="232" customFormat="false" ht="14.25" hidden="false" customHeight="false" outlineLevel="0" collapsed="false">
      <c r="B232" s="35" t="n">
        <v>101</v>
      </c>
      <c r="C232" s="26" t="s">
        <v>631</v>
      </c>
      <c r="D232" s="36" t="s">
        <v>15</v>
      </c>
      <c r="E232" s="26" t="s">
        <v>632</v>
      </c>
      <c r="F232" s="12" t="s">
        <v>633</v>
      </c>
    </row>
    <row r="233" customFormat="false" ht="14.25" hidden="false" customHeight="false" outlineLevel="0" collapsed="false">
      <c r="B233" s="35" t="n">
        <v>102</v>
      </c>
      <c r="C233" s="26" t="s">
        <v>634</v>
      </c>
      <c r="D233" s="36" t="s">
        <v>15</v>
      </c>
      <c r="E233" s="26" t="s">
        <v>635</v>
      </c>
      <c r="F233" s="12" t="s">
        <v>636</v>
      </c>
    </row>
    <row r="234" customFormat="false" ht="14.25" hidden="false" customHeight="false" outlineLevel="0" collapsed="false">
      <c r="B234" s="35" t="n">
        <v>103</v>
      </c>
      <c r="C234" s="26" t="s">
        <v>637</v>
      </c>
      <c r="D234" s="36" t="s">
        <v>15</v>
      </c>
      <c r="E234" s="26" t="s">
        <v>635</v>
      </c>
      <c r="F234" s="12" t="s">
        <v>638</v>
      </c>
    </row>
    <row r="235" customFormat="false" ht="14.25" hidden="false" customHeight="false" outlineLevel="0" collapsed="false">
      <c r="B235" s="35" t="n">
        <v>104</v>
      </c>
      <c r="C235" s="26" t="s">
        <v>639</v>
      </c>
      <c r="D235" s="36" t="s">
        <v>15</v>
      </c>
      <c r="E235" s="26" t="s">
        <v>635</v>
      </c>
      <c r="F235" s="12" t="s">
        <v>640</v>
      </c>
    </row>
    <row r="236" customFormat="false" ht="14.25" hidden="false" customHeight="false" outlineLevel="0" collapsed="false">
      <c r="B236" s="35" t="n">
        <v>105</v>
      </c>
      <c r="C236" s="26" t="s">
        <v>641</v>
      </c>
      <c r="D236" s="36" t="s">
        <v>15</v>
      </c>
      <c r="E236" s="26" t="s">
        <v>642</v>
      </c>
      <c r="F236" s="12" t="s">
        <v>643</v>
      </c>
    </row>
    <row r="237" customFormat="false" ht="14.25" hidden="false" customHeight="false" outlineLevel="0" collapsed="false">
      <c r="B237" s="35" t="n">
        <v>106</v>
      </c>
      <c r="C237" s="26" t="s">
        <v>644</v>
      </c>
      <c r="D237" s="36" t="s">
        <v>15</v>
      </c>
      <c r="E237" s="26" t="s">
        <v>645</v>
      </c>
      <c r="F237" s="12" t="s">
        <v>646</v>
      </c>
    </row>
    <row r="238" customFormat="false" ht="14.25" hidden="false" customHeight="false" outlineLevel="0" collapsed="false">
      <c r="B238" s="35" t="n">
        <v>107</v>
      </c>
      <c r="C238" s="26" t="s">
        <v>647</v>
      </c>
      <c r="D238" s="36" t="s">
        <v>15</v>
      </c>
      <c r="E238" s="26" t="s">
        <v>648</v>
      </c>
      <c r="F238" s="12" t="s">
        <v>649</v>
      </c>
    </row>
    <row r="239" customFormat="false" ht="14.25" hidden="false" customHeight="false" outlineLevel="0" collapsed="false">
      <c r="B239" s="35" t="n">
        <v>108</v>
      </c>
      <c r="C239" s="26" t="s">
        <v>650</v>
      </c>
      <c r="D239" s="36" t="s">
        <v>15</v>
      </c>
      <c r="E239" s="26" t="s">
        <v>651</v>
      </c>
      <c r="F239" s="12" t="s">
        <v>652</v>
      </c>
    </row>
    <row r="240" s="4" customFormat="true" ht="14.25" hidden="false" customHeight="false" outlineLevel="0" collapsed="false">
      <c r="B240" s="5" t="s">
        <v>653</v>
      </c>
      <c r="C240" s="5"/>
      <c r="D240" s="5"/>
      <c r="E240" s="5"/>
      <c r="F240" s="5"/>
    </row>
    <row r="241" s="4" customFormat="true" ht="14.25" hidden="false" customHeight="false" outlineLevel="0" collapsed="false">
      <c r="B241" s="37" t="n">
        <v>1</v>
      </c>
      <c r="C241" s="28" t="s">
        <v>654</v>
      </c>
      <c r="D241" s="38" t="s">
        <v>15</v>
      </c>
      <c r="E241" s="38" t="s">
        <v>655</v>
      </c>
      <c r="F241" s="39" t="s">
        <v>656</v>
      </c>
    </row>
    <row r="242" s="4" customFormat="true" ht="14.25" hidden="false" customHeight="false" outlineLevel="0" collapsed="false">
      <c r="B242" s="37" t="n">
        <v>2</v>
      </c>
      <c r="C242" s="28" t="s">
        <v>657</v>
      </c>
      <c r="D242" s="38" t="s">
        <v>15</v>
      </c>
      <c r="E242" s="38" t="s">
        <v>658</v>
      </c>
      <c r="F242" s="39" t="s">
        <v>659</v>
      </c>
    </row>
    <row r="243" s="4" customFormat="true" ht="14.25" hidden="false" customHeight="false" outlineLevel="0" collapsed="false">
      <c r="B243" s="37" t="n">
        <v>3</v>
      </c>
      <c r="C243" s="28" t="s">
        <v>660</v>
      </c>
      <c r="D243" s="38" t="s">
        <v>15</v>
      </c>
      <c r="E243" s="38" t="s">
        <v>661</v>
      </c>
      <c r="F243" s="39" t="s">
        <v>662</v>
      </c>
    </row>
    <row r="244" s="4" customFormat="true" ht="14.25" hidden="false" customHeight="false" outlineLevel="0" collapsed="false">
      <c r="B244" s="37" t="n">
        <v>4</v>
      </c>
      <c r="C244" s="40" t="s">
        <v>663</v>
      </c>
      <c r="D244" s="38" t="s">
        <v>15</v>
      </c>
      <c r="E244" s="38" t="s">
        <v>664</v>
      </c>
      <c r="F244" s="39" t="s">
        <v>665</v>
      </c>
    </row>
    <row r="245" s="4" customFormat="true" ht="14.25" hidden="false" customHeight="false" outlineLevel="0" collapsed="false">
      <c r="B245" s="37" t="n">
        <v>5</v>
      </c>
      <c r="C245" s="41" t="s">
        <v>666</v>
      </c>
      <c r="D245" s="38" t="s">
        <v>15</v>
      </c>
      <c r="E245" s="38" t="s">
        <v>658</v>
      </c>
      <c r="F245" s="39" t="s">
        <v>667</v>
      </c>
    </row>
    <row r="246" s="4" customFormat="true" ht="14.25" hidden="false" customHeight="false" outlineLevel="0" collapsed="false">
      <c r="B246" s="37" t="n">
        <v>6</v>
      </c>
      <c r="C246" s="28" t="s">
        <v>668</v>
      </c>
      <c r="D246" s="38" t="s">
        <v>15</v>
      </c>
      <c r="E246" s="38" t="s">
        <v>655</v>
      </c>
      <c r="F246" s="39" t="s">
        <v>669</v>
      </c>
      <c r="H246" s="42"/>
    </row>
    <row r="247" s="4" customFormat="true" ht="14.25" hidden="false" customHeight="false" outlineLevel="0" collapsed="false">
      <c r="B247" s="37" t="n">
        <v>7</v>
      </c>
      <c r="C247" s="28" t="s">
        <v>670</v>
      </c>
      <c r="D247" s="38" t="s">
        <v>15</v>
      </c>
      <c r="E247" s="38" t="s">
        <v>655</v>
      </c>
      <c r="F247" s="39" t="s">
        <v>671</v>
      </c>
    </row>
    <row r="248" s="4" customFormat="true" ht="14.25" hidden="false" customHeight="false" outlineLevel="0" collapsed="false">
      <c r="B248" s="37" t="n">
        <v>8</v>
      </c>
      <c r="C248" s="28" t="s">
        <v>672</v>
      </c>
      <c r="D248" s="38" t="s">
        <v>15</v>
      </c>
      <c r="E248" s="38" t="s">
        <v>673</v>
      </c>
      <c r="F248" s="39" t="s">
        <v>674</v>
      </c>
    </row>
    <row r="249" s="4" customFormat="true" ht="14.25" hidden="false" customHeight="false" outlineLevel="0" collapsed="false">
      <c r="B249" s="37" t="n">
        <v>9</v>
      </c>
      <c r="C249" s="28" t="s">
        <v>675</v>
      </c>
      <c r="D249" s="38" t="s">
        <v>15</v>
      </c>
      <c r="E249" s="38" t="s">
        <v>676</v>
      </c>
      <c r="F249" s="39" t="s">
        <v>677</v>
      </c>
    </row>
    <row r="250" s="4" customFormat="true" ht="14.25" hidden="false" customHeight="false" outlineLevel="0" collapsed="false">
      <c r="B250" s="37" t="n">
        <v>10</v>
      </c>
      <c r="C250" s="28" t="s">
        <v>678</v>
      </c>
      <c r="D250" s="38" t="s">
        <v>15</v>
      </c>
      <c r="E250" s="38" t="s">
        <v>679</v>
      </c>
      <c r="F250" s="39" t="s">
        <v>680</v>
      </c>
    </row>
    <row r="251" s="4" customFormat="true" ht="14.25" hidden="false" customHeight="false" outlineLevel="0" collapsed="false">
      <c r="B251" s="37" t="n">
        <v>11</v>
      </c>
      <c r="C251" s="28" t="s">
        <v>681</v>
      </c>
      <c r="D251" s="28" t="s">
        <v>8</v>
      </c>
      <c r="E251" s="28" t="s">
        <v>682</v>
      </c>
      <c r="F251" s="39" t="s">
        <v>683</v>
      </c>
    </row>
    <row r="252" s="4" customFormat="true" ht="14.25" hidden="false" customHeight="false" outlineLevel="0" collapsed="false">
      <c r="B252" s="37" t="n">
        <v>12</v>
      </c>
      <c r="C252" s="28" t="s">
        <v>684</v>
      </c>
      <c r="D252" s="28" t="s">
        <v>8</v>
      </c>
      <c r="E252" s="28" t="s">
        <v>685</v>
      </c>
      <c r="F252" s="39" t="s">
        <v>686</v>
      </c>
    </row>
    <row r="253" s="4" customFormat="true" ht="14.25" hidden="false" customHeight="false" outlineLevel="0" collapsed="false">
      <c r="B253" s="37" t="n">
        <v>13</v>
      </c>
      <c r="C253" s="28" t="s">
        <v>687</v>
      </c>
      <c r="D253" s="28" t="s">
        <v>15</v>
      </c>
      <c r="E253" s="28" t="s">
        <v>685</v>
      </c>
      <c r="F253" s="39" t="s">
        <v>688</v>
      </c>
    </row>
    <row r="254" s="4" customFormat="true" ht="14.25" hidden="false" customHeight="false" outlineLevel="0" collapsed="false">
      <c r="B254" s="37" t="n">
        <v>14</v>
      </c>
      <c r="C254" s="28" t="s">
        <v>689</v>
      </c>
      <c r="D254" s="28" t="s">
        <v>15</v>
      </c>
      <c r="E254" s="28" t="s">
        <v>690</v>
      </c>
      <c r="F254" s="39" t="s">
        <v>691</v>
      </c>
    </row>
    <row r="255" s="4" customFormat="true" ht="14.25" hidden="false" customHeight="false" outlineLevel="0" collapsed="false">
      <c r="B255" s="37" t="n">
        <v>15</v>
      </c>
      <c r="C255" s="28" t="s">
        <v>692</v>
      </c>
      <c r="D255" s="28" t="s">
        <v>15</v>
      </c>
      <c r="E255" s="28" t="s">
        <v>690</v>
      </c>
      <c r="F255" s="39" t="s">
        <v>693</v>
      </c>
    </row>
    <row r="256" s="4" customFormat="true" ht="14.25" hidden="false" customHeight="false" outlineLevel="0" collapsed="false">
      <c r="B256" s="37" t="n">
        <v>16</v>
      </c>
      <c r="C256" s="28" t="s">
        <v>694</v>
      </c>
      <c r="D256" s="28" t="s">
        <v>8</v>
      </c>
      <c r="E256" s="28" t="s">
        <v>695</v>
      </c>
      <c r="F256" s="39" t="s">
        <v>696</v>
      </c>
    </row>
    <row r="257" s="10" customFormat="true" ht="14.45" hidden="false" customHeight="true" outlineLevel="0" collapsed="false">
      <c r="B257" s="37" t="n">
        <v>17</v>
      </c>
      <c r="C257" s="28" t="s">
        <v>697</v>
      </c>
      <c r="D257" s="28" t="s">
        <v>15</v>
      </c>
      <c r="E257" s="28" t="s">
        <v>695</v>
      </c>
      <c r="F257" s="39" t="s">
        <v>698</v>
      </c>
    </row>
    <row r="258" s="10" customFormat="true" ht="14.45" hidden="false" customHeight="true" outlineLevel="0" collapsed="false">
      <c r="B258" s="37" t="n">
        <v>18</v>
      </c>
      <c r="C258" s="28" t="s">
        <v>699</v>
      </c>
      <c r="D258" s="28" t="s">
        <v>15</v>
      </c>
      <c r="E258" s="28" t="s">
        <v>700</v>
      </c>
      <c r="F258" s="39" t="s">
        <v>701</v>
      </c>
    </row>
    <row r="259" s="10" customFormat="true" ht="14.45" hidden="false" customHeight="true" outlineLevel="0" collapsed="false">
      <c r="B259" s="37" t="n">
        <v>19</v>
      </c>
      <c r="C259" s="28" t="s">
        <v>702</v>
      </c>
      <c r="D259" s="28" t="s">
        <v>8</v>
      </c>
      <c r="E259" s="28" t="s">
        <v>703</v>
      </c>
      <c r="F259" s="39" t="s">
        <v>704</v>
      </c>
    </row>
    <row r="260" s="10" customFormat="true" ht="14.45" hidden="false" customHeight="true" outlineLevel="0" collapsed="false">
      <c r="B260" s="37" t="n">
        <v>20</v>
      </c>
      <c r="C260" s="28" t="s">
        <v>705</v>
      </c>
      <c r="D260" s="28" t="s">
        <v>15</v>
      </c>
      <c r="E260" s="28" t="s">
        <v>703</v>
      </c>
      <c r="F260" s="39" t="s">
        <v>706</v>
      </c>
    </row>
    <row r="261" s="10" customFormat="true" ht="14.45" hidden="false" customHeight="true" outlineLevel="0" collapsed="false">
      <c r="B261" s="37" t="n">
        <v>21</v>
      </c>
      <c r="C261" s="28" t="s">
        <v>707</v>
      </c>
      <c r="D261" s="28" t="s">
        <v>8</v>
      </c>
      <c r="E261" s="28" t="s">
        <v>708</v>
      </c>
      <c r="F261" s="39" t="s">
        <v>709</v>
      </c>
    </row>
    <row r="262" s="10" customFormat="true" ht="14.45" hidden="false" customHeight="true" outlineLevel="0" collapsed="false">
      <c r="B262" s="37" t="n">
        <v>22</v>
      </c>
      <c r="C262" s="28" t="s">
        <v>710</v>
      </c>
      <c r="D262" s="28" t="s">
        <v>15</v>
      </c>
      <c r="E262" s="28" t="s">
        <v>708</v>
      </c>
      <c r="F262" s="39" t="s">
        <v>711</v>
      </c>
    </row>
    <row r="263" s="10" customFormat="true" ht="14.45" hidden="false" customHeight="true" outlineLevel="0" collapsed="false">
      <c r="B263" s="37" t="n">
        <v>23</v>
      </c>
      <c r="C263" s="28" t="s">
        <v>712</v>
      </c>
      <c r="D263" s="28" t="s">
        <v>8</v>
      </c>
      <c r="E263" s="28" t="s">
        <v>713</v>
      </c>
      <c r="F263" s="39" t="s">
        <v>714</v>
      </c>
    </row>
    <row r="264" s="10" customFormat="true" ht="14.45" hidden="false" customHeight="true" outlineLevel="0" collapsed="false">
      <c r="B264" s="37" t="n">
        <v>24</v>
      </c>
      <c r="C264" s="28" t="s">
        <v>715</v>
      </c>
      <c r="D264" s="28" t="s">
        <v>15</v>
      </c>
      <c r="E264" s="28" t="s">
        <v>713</v>
      </c>
      <c r="F264" s="39" t="s">
        <v>716</v>
      </c>
    </row>
    <row r="265" s="4" customFormat="true" ht="14.25" hidden="false" customHeight="false" outlineLevel="0" collapsed="false">
      <c r="B265" s="5" t="s">
        <v>717</v>
      </c>
      <c r="C265" s="5"/>
      <c r="D265" s="5"/>
      <c r="E265" s="5"/>
      <c r="F265" s="5"/>
    </row>
    <row r="266" s="10" customFormat="true" ht="14.45" hidden="false" customHeight="true" outlineLevel="0" collapsed="false">
      <c r="B266" s="6" t="n">
        <v>1</v>
      </c>
      <c r="C266" s="8" t="s">
        <v>718</v>
      </c>
      <c r="D266" s="8" t="s">
        <v>15</v>
      </c>
      <c r="E266" s="8" t="s">
        <v>719</v>
      </c>
      <c r="F266" s="6" t="s">
        <v>720</v>
      </c>
    </row>
    <row r="267" s="4" customFormat="true" ht="14.25" hidden="false" customHeight="false" outlineLevel="0" collapsed="false">
      <c r="B267" s="6" t="n">
        <v>2</v>
      </c>
      <c r="C267" s="8" t="s">
        <v>721</v>
      </c>
      <c r="D267" s="8" t="s">
        <v>8</v>
      </c>
      <c r="E267" s="8" t="s">
        <v>722</v>
      </c>
      <c r="F267" s="6" t="s">
        <v>723</v>
      </c>
    </row>
    <row r="268" s="10" customFormat="true" ht="14.45" hidden="false" customHeight="true" outlineLevel="0" collapsed="false">
      <c r="B268" s="6" t="n">
        <v>3</v>
      </c>
      <c r="C268" s="8" t="s">
        <v>724</v>
      </c>
      <c r="D268" s="8" t="s">
        <v>15</v>
      </c>
      <c r="E268" s="8" t="s">
        <v>725</v>
      </c>
      <c r="F268" s="6" t="s">
        <v>726</v>
      </c>
    </row>
    <row r="269" s="10" customFormat="true" ht="14.45" hidden="false" customHeight="true" outlineLevel="0" collapsed="false">
      <c r="B269" s="6" t="n">
        <v>4</v>
      </c>
      <c r="C269" s="8" t="s">
        <v>727</v>
      </c>
      <c r="D269" s="8" t="s">
        <v>15</v>
      </c>
      <c r="E269" s="8" t="s">
        <v>728</v>
      </c>
      <c r="F269" s="6" t="s">
        <v>729</v>
      </c>
    </row>
    <row r="270" s="10" customFormat="true" ht="14.45" hidden="false" customHeight="true" outlineLevel="0" collapsed="false">
      <c r="B270" s="6" t="n">
        <v>5</v>
      </c>
      <c r="C270" s="8" t="s">
        <v>730</v>
      </c>
      <c r="D270" s="26" t="s">
        <v>8</v>
      </c>
      <c r="E270" s="8" t="s">
        <v>731</v>
      </c>
      <c r="F270" s="6" t="s">
        <v>732</v>
      </c>
    </row>
    <row r="271" s="10" customFormat="true" ht="14.45" hidden="false" customHeight="true" outlineLevel="0" collapsed="false">
      <c r="B271" s="6" t="n">
        <v>6</v>
      </c>
      <c r="C271" s="8" t="s">
        <v>733</v>
      </c>
      <c r="D271" s="26" t="s">
        <v>15</v>
      </c>
      <c r="E271" s="8" t="s">
        <v>734</v>
      </c>
      <c r="F271" s="6" t="s">
        <v>735</v>
      </c>
    </row>
    <row r="272" s="10" customFormat="true" ht="14.45" hidden="false" customHeight="true" outlineLevel="0" collapsed="false">
      <c r="B272" s="6" t="n">
        <v>7</v>
      </c>
      <c r="C272" s="8" t="s">
        <v>736</v>
      </c>
      <c r="D272" s="8" t="s">
        <v>15</v>
      </c>
      <c r="E272" s="43" t="s">
        <v>737</v>
      </c>
      <c r="F272" s="6" t="s">
        <v>738</v>
      </c>
    </row>
    <row r="273" s="10" customFormat="true" ht="14.45" hidden="false" customHeight="true" outlineLevel="0" collapsed="false">
      <c r="B273" s="6" t="n">
        <v>8</v>
      </c>
      <c r="C273" s="8" t="s">
        <v>739</v>
      </c>
      <c r="D273" s="8" t="s">
        <v>8</v>
      </c>
      <c r="E273" s="43" t="s">
        <v>740</v>
      </c>
      <c r="F273" s="6" t="s">
        <v>741</v>
      </c>
    </row>
    <row r="274" s="10" customFormat="true" ht="14.45" hidden="false" customHeight="true" outlineLevel="0" collapsed="false">
      <c r="B274" s="6" t="n">
        <v>9</v>
      </c>
      <c r="C274" s="8" t="s">
        <v>742</v>
      </c>
      <c r="D274" s="8" t="s">
        <v>15</v>
      </c>
      <c r="E274" s="43" t="s">
        <v>743</v>
      </c>
      <c r="F274" s="6" t="s">
        <v>744</v>
      </c>
    </row>
    <row r="275" s="10" customFormat="true" ht="14.45" hidden="false" customHeight="true" outlineLevel="0" collapsed="false">
      <c r="B275" s="6" t="n">
        <v>10</v>
      </c>
      <c r="C275" s="8" t="s">
        <v>745</v>
      </c>
      <c r="D275" s="8" t="s">
        <v>15</v>
      </c>
      <c r="E275" s="8" t="s">
        <v>743</v>
      </c>
      <c r="F275" s="6" t="s">
        <v>746</v>
      </c>
    </row>
    <row r="276" s="10" customFormat="true" ht="14.45" hidden="false" customHeight="true" outlineLevel="0" collapsed="false">
      <c r="B276" s="6" t="n">
        <v>11</v>
      </c>
      <c r="C276" s="8" t="s">
        <v>747</v>
      </c>
      <c r="D276" s="8" t="s">
        <v>15</v>
      </c>
      <c r="E276" s="43" t="s">
        <v>748</v>
      </c>
      <c r="F276" s="6" t="s">
        <v>749</v>
      </c>
    </row>
    <row r="277" s="10" customFormat="true" ht="14.45" hidden="false" customHeight="true" outlineLevel="0" collapsed="false">
      <c r="B277" s="6" t="n">
        <v>12</v>
      </c>
      <c r="C277" s="8" t="s">
        <v>750</v>
      </c>
      <c r="D277" s="8" t="s">
        <v>15</v>
      </c>
      <c r="E277" s="43" t="s">
        <v>751</v>
      </c>
      <c r="F277" s="6" t="s">
        <v>752</v>
      </c>
    </row>
    <row r="278" s="4" customFormat="true" ht="14.25" hidden="false" customHeight="false" outlineLevel="0" collapsed="false">
      <c r="B278" s="6" t="n">
        <v>13</v>
      </c>
      <c r="C278" s="8" t="s">
        <v>753</v>
      </c>
      <c r="D278" s="8" t="s">
        <v>15</v>
      </c>
      <c r="E278" s="8" t="s">
        <v>754</v>
      </c>
      <c r="F278" s="6" t="s">
        <v>755</v>
      </c>
    </row>
    <row r="279" s="4" customFormat="true" ht="14.25" hidden="false" customHeight="false" outlineLevel="0" collapsed="false">
      <c r="B279" s="6" t="n">
        <v>14</v>
      </c>
      <c r="C279" s="8" t="s">
        <v>756</v>
      </c>
      <c r="D279" s="8" t="s">
        <v>15</v>
      </c>
      <c r="E279" s="8" t="s">
        <v>757</v>
      </c>
      <c r="F279" s="6" t="s">
        <v>758</v>
      </c>
      <c r="G279" s="10"/>
    </row>
    <row r="280" s="4" customFormat="true" ht="14.25" hidden="false" customHeight="false" outlineLevel="0" collapsed="false">
      <c r="B280" s="6" t="n">
        <v>15</v>
      </c>
      <c r="C280" s="8" t="s">
        <v>759</v>
      </c>
      <c r="D280" s="8" t="s">
        <v>15</v>
      </c>
      <c r="E280" s="8" t="s">
        <v>760</v>
      </c>
      <c r="F280" s="6" t="s">
        <v>761</v>
      </c>
    </row>
    <row r="281" s="4" customFormat="true" ht="14.25" hidden="false" customHeight="false" outlineLevel="0" collapsed="false">
      <c r="B281" s="6" t="n">
        <v>16</v>
      </c>
      <c r="C281" s="8" t="s">
        <v>762</v>
      </c>
      <c r="D281" s="8" t="s">
        <v>8</v>
      </c>
      <c r="E281" s="8" t="s">
        <v>763</v>
      </c>
      <c r="F281" s="6" t="s">
        <v>764</v>
      </c>
    </row>
    <row r="282" s="4" customFormat="true" ht="14.25" hidden="false" customHeight="false" outlineLevel="0" collapsed="false">
      <c r="B282" s="6" t="n">
        <v>17</v>
      </c>
      <c r="C282" s="8" t="s">
        <v>765</v>
      </c>
      <c r="D282" s="8" t="s">
        <v>15</v>
      </c>
      <c r="E282" s="8" t="s">
        <v>766</v>
      </c>
      <c r="F282" s="6" t="s">
        <v>767</v>
      </c>
    </row>
    <row r="283" s="4" customFormat="true" ht="14.25" hidden="false" customHeight="false" outlineLevel="0" collapsed="false">
      <c r="B283" s="6" t="n">
        <v>18</v>
      </c>
      <c r="C283" s="8" t="s">
        <v>768</v>
      </c>
      <c r="D283" s="8" t="s">
        <v>15</v>
      </c>
      <c r="E283" s="43" t="s">
        <v>769</v>
      </c>
      <c r="F283" s="6" t="s">
        <v>770</v>
      </c>
    </row>
    <row r="284" s="4" customFormat="true" ht="14.25" hidden="false" customHeight="false" outlineLevel="0" collapsed="false">
      <c r="B284" s="6" t="n">
        <v>19</v>
      </c>
      <c r="C284" s="8" t="s">
        <v>771</v>
      </c>
      <c r="D284" s="8" t="s">
        <v>15</v>
      </c>
      <c r="E284" s="8" t="s">
        <v>772</v>
      </c>
      <c r="F284" s="6" t="s">
        <v>773</v>
      </c>
    </row>
    <row r="285" s="4" customFormat="true" ht="14.25" hidden="false" customHeight="false" outlineLevel="0" collapsed="false">
      <c r="B285" s="6" t="n">
        <v>20</v>
      </c>
      <c r="C285" s="8" t="s">
        <v>774</v>
      </c>
      <c r="D285" s="8" t="s">
        <v>8</v>
      </c>
      <c r="E285" s="8" t="s">
        <v>728</v>
      </c>
      <c r="F285" s="6" t="s">
        <v>775</v>
      </c>
    </row>
    <row r="286" s="4" customFormat="true" ht="14.25" hidden="false" customHeight="false" outlineLevel="0" collapsed="false">
      <c r="B286" s="5" t="s">
        <v>776</v>
      </c>
      <c r="C286" s="5"/>
      <c r="D286" s="5"/>
      <c r="E286" s="5"/>
      <c r="F286" s="5"/>
    </row>
    <row r="287" s="10" customFormat="true" ht="14.45" hidden="false" customHeight="true" outlineLevel="0" collapsed="false">
      <c r="B287" s="6" t="n">
        <v>1</v>
      </c>
      <c r="C287" s="8" t="s">
        <v>777</v>
      </c>
      <c r="D287" s="8" t="s">
        <v>15</v>
      </c>
      <c r="E287" s="8" t="s">
        <v>778</v>
      </c>
      <c r="F287" s="6" t="s">
        <v>779</v>
      </c>
    </row>
    <row r="288" s="10" customFormat="true" ht="14.45" hidden="false" customHeight="true" outlineLevel="0" collapsed="false">
      <c r="B288" s="6" t="n">
        <v>2</v>
      </c>
      <c r="C288" s="44" t="s">
        <v>780</v>
      </c>
      <c r="D288" s="8" t="s">
        <v>15</v>
      </c>
      <c r="E288" s="8" t="s">
        <v>778</v>
      </c>
      <c r="F288" s="6" t="s">
        <v>781</v>
      </c>
    </row>
    <row r="289" s="10" customFormat="true" ht="14.45" hidden="false" customHeight="true" outlineLevel="0" collapsed="false">
      <c r="B289" s="6" t="n">
        <v>3</v>
      </c>
      <c r="C289" s="45" t="s">
        <v>782</v>
      </c>
      <c r="D289" s="8" t="s">
        <v>15</v>
      </c>
      <c r="E289" s="8" t="s">
        <v>783</v>
      </c>
      <c r="F289" s="6" t="s">
        <v>784</v>
      </c>
    </row>
    <row r="290" s="4" customFormat="true" ht="14.25" hidden="false" customHeight="false" outlineLevel="0" collapsed="false">
      <c r="B290" s="6" t="n">
        <v>4</v>
      </c>
      <c r="C290" s="8" t="s">
        <v>785</v>
      </c>
      <c r="D290" s="8" t="s">
        <v>15</v>
      </c>
      <c r="E290" s="8" t="s">
        <v>786</v>
      </c>
      <c r="F290" s="6" t="s">
        <v>787</v>
      </c>
    </row>
  </sheetData>
  <mergeCells count="14">
    <mergeCell ref="B1:F1"/>
    <mergeCell ref="B2:B3"/>
    <mergeCell ref="C2:C3"/>
    <mergeCell ref="D2:D3"/>
    <mergeCell ref="E2:E3"/>
    <mergeCell ref="F2:F3"/>
    <mergeCell ref="B4:F4"/>
    <mergeCell ref="B38:F38"/>
    <mergeCell ref="B84:F84"/>
    <mergeCell ref="B121:F121"/>
    <mergeCell ref="B131:F131"/>
    <mergeCell ref="B240:F240"/>
    <mergeCell ref="B265:F265"/>
    <mergeCell ref="B286:F286"/>
  </mergeCells>
  <dataValidations count="1">
    <dataValidation allowBlank="true" errorStyle="stop" operator="between" prompt="全汉字不能超过10个汉字" promptTitle="必录项" showDropDown="false" showErrorMessage="true" showInputMessage="true" sqref="C9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6T08:45:22Z</cp:lastPrinted>
  <dcterms:modified xsi:type="dcterms:W3CDTF">2016-05-24T01:17:38Z</dcterms:modified>
  <cp:revision>0</cp:revision>
  <dc:subject/>
  <dc:title/>
</cp:coreProperties>
</file>